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</sheets>
  <definedNames>
    <definedName function="false" hidden="false" localSheetId="2" name="_xlnm.Print_Area" vbProcedure="false">'Pakiet nr 3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4">
  <si>
    <t xml:space="preserve">Załącznik "1A" do SIWZ    Formularz asortymentowo – cenowy  </t>
  </si>
  <si>
    <t xml:space="preserve">W przypadku innej niż wskazana wielkości opakowań, ich ilość należy przeliczyć tak, aby zaproponowana ilość odpowiadała ilości sztuk danego asortymentu wskazanej w SIWZ
dopuszcza się 10% różnicę w długości i szerokości opasek w stosunku do wymiarów podanych przez Zamawiającego.</t>
  </si>
  <si>
    <t xml:space="preserve">Pakiet nr 1. Materiały opatrunkowe</t>
  </si>
  <si>
    <t xml:space="preserve">Lp</t>
  </si>
  <si>
    <t xml:space="preserve">  Wyszczególnienie asortymentu</t>
  </si>
  <si>
    <t xml:space="preserve"> J.m.
</t>
  </si>
  <si>
    <t xml:space="preserve">Ilość</t>
  </si>
  <si>
    <t xml:space="preserve">Cena jedn. netto (zł)</t>
  </si>
  <si>
    <r>
      <rPr>
        <b val="true"/>
        <sz val="9"/>
        <rFont val="Arial"/>
        <family val="2"/>
        <charset val="238"/>
      </rPr>
      <t xml:space="preserve">Wartość netto  (zł) </t>
    </r>
    <r>
      <rPr>
        <b val="true"/>
        <sz val="8"/>
        <rFont val="Arial"/>
        <family val="2"/>
        <charset val="238"/>
      </rPr>
      <t xml:space="preserve">(kol.D x kol.E)</t>
    </r>
  </si>
  <si>
    <t xml:space="preserve">Stawka podatku VAT (%)</t>
  </si>
  <si>
    <r>
      <rPr>
        <b val="true"/>
        <sz val="9"/>
        <rFont val="Arial"/>
        <family val="2"/>
        <charset val="238"/>
      </rPr>
      <t xml:space="preserve">Wartość brutto (zł) </t>
    </r>
    <r>
      <rPr>
        <b val="true"/>
        <sz val="8"/>
        <rFont val="Arial"/>
        <family val="2"/>
        <charset val="238"/>
      </rPr>
      <t xml:space="preserve">(kol. F + ( kol.F x kol. G%)</t>
    </r>
  </si>
  <si>
    <t xml:space="preserve">Numer katalogowy producenta</t>
  </si>
  <si>
    <t xml:space="preserve">Nazwa producenta 
i kraj produkcj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0"/>
        <rFont val="Arial"/>
        <family val="2"/>
        <charset val="238"/>
      </rPr>
      <t xml:space="preserve">Gaza bawełniana wyjał. 1 m</t>
    </r>
    <r>
      <rPr>
        <vertAlign val="superscript"/>
        <sz val="10"/>
        <rFont val="Arial"/>
        <family val="2"/>
        <charset val="238"/>
      </rPr>
      <t xml:space="preserve">2 (</t>
    </r>
    <r>
      <rPr>
        <sz val="10"/>
        <rFont val="Arial"/>
        <family val="2"/>
        <charset val="238"/>
      </rPr>
      <t xml:space="preserve"> * )</t>
    </r>
  </si>
  <si>
    <t xml:space="preserve">szt.</t>
  </si>
  <si>
    <r>
      <rPr>
        <sz val="10"/>
        <rFont val="Arial"/>
        <family val="2"/>
        <charset val="238"/>
      </rPr>
      <t xml:space="preserve">Gaza bawełniana wyjał. ½ m</t>
    </r>
    <r>
      <rPr>
        <vertAlign val="superscript"/>
        <sz val="10"/>
        <rFont val="Arial"/>
        <family val="2"/>
        <charset val="238"/>
      </rPr>
      <t xml:space="preserve">2  (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* )</t>
    </r>
  </si>
  <si>
    <t xml:space="preserve">Kompresy gazowe niejałowe 10cm X 10cm 12 warstwowe 17 nitkowe* x 100 szt.</t>
  </si>
  <si>
    <t xml:space="preserve">op.</t>
  </si>
  <si>
    <t xml:space="preserve">Kompresy gazowe niejałowe 12W 7cm x 7cm lub 7,5cm x 7,5cm 17 nitkowe* x100 szt.</t>
  </si>
  <si>
    <t xml:space="preserve">Kompresy gazowe niejałowe 12W 5cm x 5cm 17 nitkowe* x 100szt</t>
  </si>
  <si>
    <t xml:space="preserve">Kompresy włókninowe jałowe 5cm x 5cm, 30g,z włókniny kompresowanej, 4-warstwowe x 5 szt</t>
  </si>
  <si>
    <t xml:space="preserve">Gaza bielona bezchlorkowo składana 0,90m x 1 m*</t>
  </si>
  <si>
    <t xml:space="preserve">mb</t>
  </si>
  <si>
    <r>
      <rPr>
        <sz val="10"/>
        <rFont val="Arial"/>
        <family val="2"/>
        <charset val="238"/>
      </rPr>
      <t xml:space="preserve">Lignina bielona w arkuszach, chłonność wody min. 12g/g. Lignina w opakowaniu foliowym zapobiegającym zawilgoceniu. </t>
    </r>
    <r>
      <rPr>
        <b val="true"/>
        <sz val="10"/>
        <rFont val="Arial"/>
        <family val="2"/>
        <charset val="238"/>
      </rPr>
      <t xml:space="preserve">Próbka na wezwanie.</t>
    </r>
  </si>
  <si>
    <t xml:space="preserve">kg.</t>
  </si>
  <si>
    <t xml:space="preserve">Opaska elastyczna tkana z zapinką (zapinka stanowi integralną część opakowania) 5mx10cm wielokrotnego użytku, pakowana pojedynczo z domieszką bawełny</t>
  </si>
  <si>
    <t xml:space="preserve">Opaska elastyczna tkana z zapinką (zapinka stanowi integralną część opakowania) 5mx12cm wielokrotnego użytku, pakowana pojedynczo z domieszką bawełny</t>
  </si>
  <si>
    <t xml:space="preserve">Opaska elastyczna tkana z zapinką (zapinka stanowi integralną część opakowania) 5m x15cm wielokrotnego użytku, pakowana pojedynczo z domieszką bawełny</t>
  </si>
  <si>
    <t xml:space="preserve">Opaska elastyczna tkana z zapinką / zapinka stanowi integralną część opak./ 5mx8cm wielokrotnego użytku pakowana pojedynczo z domieszką bawełny</t>
  </si>
  <si>
    <t xml:space="preserve">Podkłady pod gips 10cm x 3m x 12 szt     </t>
  </si>
  <si>
    <t xml:space="preserve">Podkłady pod gips 12cm x 3m x12 szt </t>
  </si>
  <si>
    <t xml:space="preserve">Podkłady pod gips 15cm x 3m x12 szt. </t>
  </si>
  <si>
    <t xml:space="preserve">Podkłady pod gips 20cmx3m x 12 szt </t>
  </si>
  <si>
    <r>
      <rPr>
        <sz val="10"/>
        <rFont val="Arial"/>
        <family val="2"/>
        <charset val="238"/>
      </rPr>
      <t xml:space="preserve">Wata opatrunkowa op. 500g o składzie: 50% bawełna, 50% wiskoza. </t>
    </r>
    <r>
      <rPr>
        <b val="true"/>
        <sz val="10"/>
        <rFont val="Arial"/>
        <family val="2"/>
        <charset val="238"/>
      </rPr>
      <t xml:space="preserve">Próbka na wezwanie. </t>
    </r>
  </si>
  <si>
    <r>
      <rPr>
        <sz val="10"/>
        <rFont val="Arial"/>
        <family val="2"/>
        <charset val="238"/>
      </rPr>
      <t xml:space="preserve">Wata opatrunkowa op. 200g. o składzie: 50% bawełna, 50% wiskoza.</t>
    </r>
    <r>
      <rPr>
        <b val="true"/>
        <sz val="10"/>
        <rFont val="Arial"/>
        <family val="2"/>
        <charset val="238"/>
      </rPr>
      <t xml:space="preserve"> Próbka na wezwanie.</t>
    </r>
  </si>
  <si>
    <t xml:space="preserve">RAZEM:</t>
  </si>
  <si>
    <t xml:space="preserve">* - Zamawiający wymaga rejestracji w klasie IIa, reguła 7.
  - w pozycji 3, 4, 5 Zamawiający wymaga podwijanych brzegów</t>
  </si>
  <si>
    <t xml:space="preserve">data: 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Plastry, opaski i inne materiały opatrunkowe</t>
  </si>
  <si>
    <t xml:space="preserve">Wartość netto  (zł) (kol.D x kol.E)</t>
  </si>
  <si>
    <t xml:space="preserve">Jałowy opatrunek alginianowy do zaopatrywania głębokich ran szczelinowych w postaci tamponady 1 g/ 30 cm pakowany pojedynczo opak 3 szt</t>
  </si>
  <si>
    <t xml:space="preserve">Opatrunek z siatki bawełnianej o dużych oczkach impregnowanych maścią  trójskładnikową na bazie trójglicerydów rozm. 7,5cm x 10cm /op. 50szt </t>
  </si>
  <si>
    <t xml:space="preserve">Opatrunek z siatki bawełnianej o dużych oczkach impregnowanych maścią trójskładnikową na bazie trójglicerydów rozm. 10cm x 10cm / op.10szt</t>
  </si>
  <si>
    <t xml:space="preserve">Elastyczna taśma samoprzylepna niejałowa hipoalergiczna o bardzo dobrej przylepności typu Omnifix lub Plastofix lub równoważne rozm. 5cm x 10 m op. </t>
  </si>
  <si>
    <t xml:space="preserve">Elastyczna taśma samoprzylepna niejałowa hipoalergiczna o bardzo dobrej przylepności typu Omnifix lub Plastofix lub równoważne rozm. 20cm x 10 m </t>
  </si>
  <si>
    <t xml:space="preserve">Elastyczna taśma samoprzylepna niejałowa hipoalergiczna o bardzo dobrej przylepności  typu Omnifix lub Plastofix lub równoważne rozm. 10 cm x 10m </t>
  </si>
  <si>
    <t xml:space="preserve">Elastyczna taśma samoprzylepna niejałowa hipoalergiczna o bardzo dobrej przylepności typu Omnifix lub Plastofix 15cm x 10m </t>
  </si>
  <si>
    <t xml:space="preserve">Plaster z opatrunkiem tkanina 5m x 8cm</t>
  </si>
  <si>
    <t xml:space="preserve">Plaster z opatrunkiem włóknina 5m x 8cm</t>
  </si>
  <si>
    <t xml:space="preserve">Plaster na rolce tkanina 5m x 5cm</t>
  </si>
  <si>
    <t xml:space="preserve">Plaster na rolce tkanina 5 m x 2,5cm</t>
  </si>
  <si>
    <t xml:space="preserve">Plaster na rolce tkanina 5m x 1,25cm</t>
  </si>
  <si>
    <t xml:space="preserve">Plaster na rolce włóknina 5m x 5cm</t>
  </si>
  <si>
    <t xml:space="preserve">Plaster na rolce włóknina 5m x 2,5cm</t>
  </si>
  <si>
    <t xml:space="preserve">Plaster na rolce włóknina 5m x 1,25 cm</t>
  </si>
  <si>
    <t xml:space="preserve">Antybakteryjny jałowy opatrunek z maścią zawierający srebro metaliczne 10cmX10cm</t>
  </si>
  <si>
    <t xml:space="preserve">Plaster do zamykania ran 3 x 76mm à 50szt / op </t>
  </si>
  <si>
    <t xml:space="preserve">Plaster do zamykania ran 6 x 76 mm à 50szt / op</t>
  </si>
  <si>
    <t xml:space="preserve">Plaster jałowy do zaopatrywania ran sączących i drobnych skaleczeń  z warstwą chłonną pośrodku otoczoną przylepcem włókninowym z każdej strony 7,2x5cm à 50 szt.</t>
  </si>
  <si>
    <t xml:space="preserve">Plaster jałowy do zaopatrywania ran sączących i drobnych skaleczeń z warstwą chłonną pośrodku, otoczoną przylepcem włókninowym  z każdej strony 20cm x 10 cm à 25 szt</t>
  </si>
  <si>
    <t xml:space="preserve">Plaster jałowy do zaopatrywania ran sączących i drobnych skaleczeń z warstwą chłonną pośrodku, otoczoną przylepcem włókninowym  z każdej strony 25cm x 10 cm à 25 szt</t>
  </si>
  <si>
    <t xml:space="preserve">Plaster jałowy do zaopatrywania ran sączących i drobnych skaleczeń z warstwą chłonną pośrodku, otoczoną przylepcem włókninowym  z każdej strony 35cm x 10 cm à 25 szt</t>
  </si>
  <si>
    <t xml:space="preserve">Plaster jałowy do zaopatrywania ran sączących i drobnych skaleczeń z warstwą chłonną pośrodku, otoczoną przylepcem włókninowym  z każdej strony 20cm x 8 cm à 25 szt</t>
  </si>
  <si>
    <t xml:space="preserve">Opaska elastyczna do podtrzymywania wszelkiego rodzaju opatrunków, szczególnie na stawach, stożkowatych i zaokrąglonych częściach ciała. 
 4 cm x 4 m à 20 szt</t>
  </si>
  <si>
    <t xml:space="preserve">Opaska elastyczna do podtrzymywania wszelkiego rodzaju opatrunków, szczególnie na stawach, stożkowatych i zaokrąglonych częściach ciała. 10 cm x 4 m à 20 szt</t>
  </si>
  <si>
    <t xml:space="preserve">Opatrunek piankowy z warstwą hydrożelu skladający się z warstwy zewnętrznej -folia poliuretanowa, warstwa chłonna pianka poliuretanowa, warstwa kontaktowa z raną polimer politeranowy o strukturze siatkowej 10x10 cm a10 szt</t>
  </si>
  <si>
    <t xml:space="preserve">Opatrunek do ran wymagających aktywnego oczyszczania pozostajacy na ranie do 3 dni składajacy się z warstw zewnętrzna folia polipropylanowa, wewnętrzna rdzen płuczącoabsorpcyjny z włókien celulozowych superabsorbentem polimerowym ( SAP) i roztworem Ringera warstwa kontaktowa tkanina polipropylenowa z paskami silikonowymi10x10cm. A 10 szt.</t>
  </si>
  <si>
    <t xml:space="preserve">Opatrunek chłonny do ran silnie sączących  czterowarstwowy, z warstwą chłonną celulozową otoczoną warstwą włókniny zapobiegającą przesiąkaniu, z włóknami poliamidowymi nieprzylegającymi do rany 20 cm x 10 cm à 25 szt</t>
  </si>
  <si>
    <t xml:space="preserve">Razem:</t>
  </si>
  <si>
    <t xml:space="preserve">Pakiet Nr 3.  Materiały opatrunkowe na salę operacyjną</t>
  </si>
  <si>
    <t xml:space="preserve">Folia chirurgiczna 55cmx45cm /dopuszcza się 10% tolerancję w rozmiarze/ á10 sz/op.</t>
  </si>
  <si>
    <t xml:space="preserve">op</t>
  </si>
  <si>
    <t xml:space="preserve">Folia chirurgiczna 20cmx10cm /dopuszcza się 10% tolerancję w rozmiarze/ á10 sz/op.</t>
  </si>
  <si>
    <t xml:space="preserve">Folia chirurgiczna 30cmx15cm / dopuszcza się 10% tolerancję w rozmiarze á 10 szt/op</t>
  </si>
  <si>
    <t xml:space="preserve">Folia chirurgiczna 60x90cm / dopuszcza się 10% tolerancję w rozmiarze/ á 10 szt/op</t>
  </si>
  <si>
    <t xml:space="preserve">Kompresy gazowe niejałowe 16W 
z nitką RTG 10cm x 10cm á 100szt.*</t>
  </si>
  <si>
    <t xml:space="preserve">Kompresy gazowe niejałowe 16W z nitką RTG 7cm x 7cm lub 7,5cm x 7,5cm á 100szt.*</t>
  </si>
  <si>
    <t xml:space="preserve">Opaska dziana podtrzymująca 4m x 5cm pakowana pojedynczo</t>
  </si>
  <si>
    <t xml:space="preserve">Opaska dziana podtrzymująca 4m x 10cm pakowana pojedynczo</t>
  </si>
  <si>
    <t xml:space="preserve">Opaska dziana podtrzymująca 4m x15cm pakowana pojedynczo</t>
  </si>
  <si>
    <r>
      <rPr>
        <sz val="9"/>
        <rFont val="Arial"/>
        <family val="2"/>
        <charset val="238"/>
      </rPr>
      <t xml:space="preserve">Podkłady ginekologiczne jałowe 34 x 9 cm á 10 szt. pomiędzy bibułą a wkładem arkusz folii gwarantujacy nieprzemakalność. </t>
    </r>
    <r>
      <rPr>
        <b val="true"/>
        <sz val="9"/>
        <rFont val="Arial"/>
        <family val="2"/>
        <charset val="238"/>
      </rPr>
      <t xml:space="preserve">Próbka na wezwanie</t>
    </r>
  </si>
  <si>
    <r>
      <rPr>
        <sz val="9"/>
        <rFont val="Arial"/>
        <family val="2"/>
        <charset val="238"/>
      </rPr>
      <t xml:space="preserve">Podkłady ginekologiczne niejałowe,  34cm x 9cm á 10 szt./op. pomiędzy bibułą a wkładem arkusz folii gwarantujacy nieprzemakalność. </t>
    </r>
    <r>
      <rPr>
        <b val="true"/>
        <sz val="9"/>
        <rFont val="Arial"/>
        <family val="2"/>
        <charset val="238"/>
      </rPr>
      <t xml:space="preserve">Próbka na wezwanie.</t>
    </r>
    <r>
      <rPr>
        <sz val="9"/>
        <rFont val="Arial"/>
        <family val="2"/>
        <charset val="238"/>
      </rPr>
      <t xml:space="preserve"> Nadaje się do sterylizacji parą wodną</t>
    </r>
  </si>
  <si>
    <r>
      <rPr>
        <sz val="9"/>
        <rFont val="Arial"/>
        <family val="2"/>
        <charset val="238"/>
      </rPr>
      <t xml:space="preserve">Serweta operacyjna gazowa jałowa z nitką radiacyjną 6 warstwowa z tasiemką 45cm x 45cm* pakowana po 5 szt.. Przeszywane na całej powierzchni. </t>
    </r>
    <r>
      <rPr>
        <b val="true"/>
        <sz val="9"/>
        <rFont val="Arial"/>
        <family val="2"/>
        <charset val="238"/>
      </rPr>
      <t xml:space="preserve">Próbka na wezwanie. </t>
    </r>
  </si>
  <si>
    <r>
      <rPr>
        <sz val="9"/>
        <rFont val="Arial"/>
        <family val="2"/>
        <charset val="238"/>
      </rPr>
      <t xml:space="preserve">Serweta operacyjna gazowa jałowa z nitką radiacyjną 6 warstwowa z tasiemką 45cm x 45cm op. à 3 szt. Przeszywane na całej powierzchni. </t>
    </r>
    <r>
      <rPr>
        <b val="true"/>
        <sz val="9"/>
        <rFont val="Arial"/>
        <family val="2"/>
        <charset val="238"/>
      </rPr>
      <t xml:space="preserve">Próbka na wezwanie. </t>
    </r>
  </si>
  <si>
    <r>
      <rPr>
        <sz val="9"/>
        <rFont val="Arial"/>
        <family val="2"/>
        <charset val="238"/>
      </rPr>
      <t xml:space="preserve">Serweta operacyjna gazowa niejałowa 4 warstwowa z nitką RTG, bez tasiemki 30 cm x 30 cm* x 60 szt.  Przeszywane na całej powierzchni. </t>
    </r>
    <r>
      <rPr>
        <b val="true"/>
        <sz val="9"/>
        <rFont val="Arial"/>
        <family val="2"/>
        <charset val="238"/>
      </rPr>
      <t xml:space="preserve">Próbka na wezwanie. </t>
    </r>
  </si>
  <si>
    <r>
      <rPr>
        <sz val="9"/>
        <rFont val="Arial"/>
        <family val="2"/>
        <charset val="238"/>
      </rPr>
      <t xml:space="preserve">Serweta 45cm x 45cm z nitką RTG 4 warstwowa* x 10 szt w opak. Przeszywane na całej powierzchni. </t>
    </r>
    <r>
      <rPr>
        <b val="true"/>
        <sz val="9"/>
        <rFont val="Arial"/>
        <family val="2"/>
        <charset val="238"/>
      </rPr>
      <t xml:space="preserve">Próbka na wezwanie. </t>
    </r>
  </si>
  <si>
    <t xml:space="preserve">Setony z gazy 17 nitkowej z nitką radiacyjną 2m x 5 cm* jałowy</t>
  </si>
  <si>
    <t xml:space="preserve">Setony z gazy 17 nitkowej z nitką radiacyjną 2m x 2 cm* jałowy</t>
  </si>
  <si>
    <t xml:space="preserve">Setony z gazy 17 nitkowej z nitką radiacyjną 2m x 1 cm* jałowy</t>
  </si>
  <si>
    <t xml:space="preserve">Tupfery fasolki  z nitką radiacyjną 15cm x15cm á 500 szt./op.</t>
  </si>
  <si>
    <t xml:space="preserve">Tupfery kule z nitką radiacyjną  15x15 op. á 250 szt.</t>
  </si>
  <si>
    <t xml:space="preserve">Chusta trójkątna z tkaniny</t>
  </si>
  <si>
    <t xml:space="preserve">Elastyczna siatka podtrzymująca opatrunek 1x1 m /palec/. </t>
  </si>
  <si>
    <t xml:space="preserve">Elastyczna siatka podtrzymująca opatrunek 2 x 1m, /dłoń/. </t>
  </si>
  <si>
    <t xml:space="preserve">Elastyczna siatka podtrzymująca opatrunek 3 x 1m, /stopa/. </t>
  </si>
  <si>
    <t xml:space="preserve">Elastyczna siatka podtrzymująca opatrunek 4 x 1m /kolano/ </t>
  </si>
  <si>
    <t xml:space="preserve">Elastyczna siatka podtrzymująca opatrunek 6 x 1m, /podudzie/ </t>
  </si>
  <si>
    <t xml:space="preserve">Elastyczna siatka podtrzymująca opatrunek 8 x 1m /głowa/. </t>
  </si>
  <si>
    <t xml:space="preserve">Elastyczna siatka podtrzymująca opatrunek 10 x 1m /biodro/. </t>
  </si>
  <si>
    <t xml:space="preserve">Elastyczna siatka podtrzymująca opatrunek  14 x 1m /klatka piersiowa/. </t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amawiając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ymag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ejestracj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lasi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IIa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eguła</t>
    </r>
    <r>
      <rPr>
        <b val="true"/>
        <sz val="12"/>
        <rFont val="Arial"/>
        <family val="2"/>
        <charset val="238"/>
      </rPr>
      <t xml:space="preserve"> 7. </t>
    </r>
  </si>
  <si>
    <t xml:space="preserve">                              </t>
  </si>
  <si>
    <t xml:space="preserve">Pakiet Nr 4.  Opaski gipsowe</t>
  </si>
  <si>
    <t xml:space="preserve">Opaska gipsowa 12,5cm x min. 2,7m
z plastikowym trzonem, czas wiązania do 180 s.</t>
  </si>
  <si>
    <r>
      <rPr>
        <sz val="10"/>
        <rFont val="Arial"/>
        <family val="2"/>
        <charset val="238"/>
      </rPr>
      <t xml:space="preserve">Opaska gipsowa 15 cm x min. 2,7 m
</t>
    </r>
    <r>
      <rPr>
        <sz val="10"/>
        <color rgb="FF000000"/>
        <rFont val="Arial"/>
        <family val="2"/>
        <charset val="238"/>
      </rPr>
      <t xml:space="preserve">z plastikowym</t>
    </r>
    <r>
      <rPr>
        <sz val="10"/>
        <rFont val="Arial"/>
        <family val="2"/>
        <charset val="238"/>
      </rPr>
      <t xml:space="preserve"> trzonem, czas wiązania do 180 s.</t>
    </r>
  </si>
  <si>
    <t xml:space="preserve">Opaska gipsowa 10 cm x min. 2,7 m z plastikowym  trzonem, czas wiązania do 180 s.</t>
  </si>
  <si>
    <t xml:space="preserve">Opaska gipsowa 20 cm x min. 2,7 m
z plastikowym trzonem, czas wiązania do 180 s.</t>
  </si>
  <si>
    <t xml:space="preserve">RAZEM</t>
  </si>
  <si>
    <t xml:space="preserve">Uwaga! Zamawiający dopuszcza różnice szerokości opasek +/- 0,5 cm oraz trzon plastikowy perforowany</t>
  </si>
  <si>
    <t xml:space="preserve">Pakiet nr 5.  Opatrunki hydrokoloidowe</t>
  </si>
  <si>
    <t xml:space="preserve">Wartość brutto (zł) (kol. F + ( kol.F x kol. G%)</t>
  </si>
  <si>
    <t xml:space="preserve">Opatrunek hydrokoloidowy (mieszanina karboksymetylo-celulozy sodowej, żelatyny i pektyny) samoprzylepny, 10cm x 10 cm </t>
  </si>
  <si>
    <t xml:space="preserve">Opatrunek hydrokoloidowy (mieszanina karboksymetylo-celulozy sodowej, żelatyny i pektyny) samoprzylepny, 15cm x 20 cm</t>
  </si>
  <si>
    <t xml:space="preserve">Opatrunek hydrokoloidowy (mieszanina karboksymetylo-celulozy sodowej, żelatyny i pektyny) samoprzylepny, 20 cm x 20 cm</t>
  </si>
  <si>
    <t xml:space="preserve">Opatrunek hydrożelowy w postaci żelu składający się w 80% z wody, 15% glikolu propylenowego, 5% pektyny i karboksymetylocelulozy sodu, 15g/opak</t>
  </si>
  <si>
    <t xml:space="preserve">Opatrunek antybakteryjny, piankowy w technologii hydrowłóknistej, z wodoodporną błoną poliuretanową,przylepny rozm 10 x10 cm</t>
  </si>
  <si>
    <t xml:space="preserve">Opatrunek antybakteryjny, piankowy w technologii hydrowłóknistej z wodoodporną błoną poliuretanową, przylepny rozm 12,5 x12,5 cm</t>
  </si>
  <si>
    <t xml:space="preserve">Opatrunek antybakteryjny, z jonami srebra, piankowy w technologii hydrowłóknistej z wodoodporną błoną poliuretanową, przylepny rozm. 10 x10 cm</t>
  </si>
  <si>
    <t xml:space="preserve">Opatrunek hydrowłóknisty z jonami srebra w technologii hydrowłóknistej, z dodatkiem EDTA i BeCl. rozm 10 x10 cm</t>
  </si>
  <si>
    <t xml:space="preserve">Opatrunek hydrowłóknisty z jonami srebra w postaci płytek w technologii hydrowłóknistej składający się w 100% z karboksymetylocelulozy sodowej. rozm 10 x10 cm</t>
  </si>
  <si>
    <t xml:space="preserve">Opatrunek hydrokoloidowy (mieszanina karboksymetylo-celulozy sodowej, żelatyny i pektyny) samoprzylepny, Bardzo cieńki, półprzezroczysty do raz naskórujących 10cm x 10 cm </t>
  </si>
  <si>
    <t xml:space="preserve">Opatrunek hydrowłóknisty z jonami srebra w postaci dwóch płytek  z przeszyciami składający się w 100% z karboksymetylocelulozy sodowej. rozm 10 x10 cm</t>
  </si>
  <si>
    <t xml:space="preserve">Opatrunek piankowy z silikonową warstwą kontaktową, przylepny na całej powierrzchni opatrunku, skladający się z poliuretanowej pianki oraz zewnęrznej wodoodpowrnej warstwy wykonannej z pólprzepuszczalnej błony poliuretanowej, dostosowuący sie do ruchów ciała, rozm. 8 x8 cm</t>
  </si>
  <si>
    <t xml:space="preserve">Opatrunek piankowy z silikonową warstwą kontaktową, przylepny na całej powierzchni opatrunku, skladający się z poliuretanowej pianki oraz zewnęrznej wodoodpowrnej warstwy wykonannej z pólprzepuszczalnej błony poliuretanowej, dostosowuący sie do ruchów ciała, rozm. 10 x10 cm</t>
  </si>
  <si>
    <t xml:space="preserve">Razem</t>
  </si>
  <si>
    <t xml:space="preserve">Pakiet nr 6. Sterylne opatrunki do mocowania kaniul</t>
  </si>
  <si>
    <t xml:space="preserve">Bakteriobójczy opatrunek do mocowania cewników centralnych z hydrożelem zawierającym  glukonian chlorhexydyny opatrunek sterylny, foliowy z wycięciem, wysoko przepuszczalny dla pary wodnej.  zabezpieczony folią. Rozmiar 8,5 cm x 11,5 cm. </t>
  </si>
  <si>
    <t xml:space="preserve">Sterylny, przezroczysty półprzepuszczalny opatrunek do mocowania kaniul obwodowych z ramką, wysoko przepuszczalny dla pary wodnej rozm. ok 7 x 8 cm</t>
  </si>
  <si>
    <t xml:space="preserve">szt</t>
  </si>
  <si>
    <t xml:space="preserve">Sterylny, przezroczysty półprzepuszczalny opatrunek do  mocowania kaniul centralnych wysoko przepuszczalny dla pary wodnej.  Rozmiar 8,5cm x 11,5 cm.  </t>
  </si>
  <si>
    <t xml:space="preserve">Skoncentrowany trójpolimerowy krem z silikonem do ochrony skóry przed działaniem płynów oraz nietrzymaniem moczu/kału, zapewniający nawilżenie suchej i spierzchniętej skóry, bez zawartości tlenku cynku i alkoholu, działanie 24h. Poj. min. 25 g.</t>
  </si>
  <si>
    <t xml:space="preserve">Sterylny, bezalkoholowy preparat z silikonem do ochrony skóry zdrowej i uszkodzonej zapewniającej działanie ochronne do 72 h. Poj. min. 25 ml.</t>
  </si>
  <si>
    <t xml:space="preserve">Przylepny porowaty, sterylny, owalny opatrunek z pianki, wysoko absorbcyjny do ran z dużą  ilością wysięku, mogący pozostać na skórze do 7 dni. Rozmiar 14,3 cmx15,6 cm. (+/- 0,5 cm) op. 5 szt</t>
  </si>
  <si>
    <t xml:space="preserve">Plaster włókninowy  do mocowania venflonów, hipoalergiczny, jałowy 7,6 cm x 5,1 cm.  Opakowanie 50 szt.</t>
  </si>
  <si>
    <r>
      <rPr>
        <sz val="9"/>
        <rFont val="Arial"/>
        <family val="2"/>
        <charset val="128"/>
      </rPr>
      <t xml:space="preserve">Sterylny przezroczysty półprzepuszczalny opatrunek do mocowania cewników centralnych ramka ułatwiająca opatrunek ze wszystkich stron . Rozmiar</t>
    </r>
    <r>
      <rPr>
        <sz val="9"/>
        <rFont val="Arial"/>
        <family val="1"/>
        <charset val="1"/>
      </rPr>
      <t xml:space="preserve"> 10x12 cm. </t>
    </r>
  </si>
  <si>
    <t xml:space="preserve">Podkłady defibrylacyjne stosowane podczas defibrylacji/kardiowersji, zapewniają wysokie bezpieczeństwo stosowania, zapobiegają oparzeniu pacjenta, zastępują płynny żel, gotowe do użycia, rozmiar pasujący do wszystkich defibrylatorów, Rozmiar 114mmx114mm</t>
  </si>
  <si>
    <t xml:space="preserve">para</t>
  </si>
  <si>
    <t xml:space="preserve">Wodny roztwór ponadtlenkowy na bazie HOCl w stężeniu 40 ppm do płukania ran ostrych. Poj. 500 ml.</t>
  </si>
  <si>
    <t xml:space="preserve">Żel ponadtlenkowy na bazie kwasu podchlorawego (HOCl) oraz podchlorynu sodu (NaOCl) w stężeniach po 60 ppm do płukania ran ostrych oraz przewlekłych. Poj. 250 g.</t>
  </si>
  <si>
    <t xml:space="preserve">op. </t>
  </si>
  <si>
    <t xml:space="preserve">Przylepiec chirurgiczny hypoalergiczny z przezroczystej foli polietylenoej z makroperforacją na całej powierzchni, umozliwiajacą dzielenie wzdłuż i w poprzek bez użycia nożyczek, elastyczny z wodoodpornym klejem akrylowym równomiernie naniesionym na całej powierzchni, bez lateksu kauczuku i tlenku cynku. Wymiary  2,5 cm x 9,10m. (Długość +/-5 cm.)(12 szt. w op)               </t>
  </si>
  <si>
    <t xml:space="preserve">Przylepiec chirurgiczny, hypoalergiczny z mikroporowatej włókniny poliestrowej, z makroperforacją na całej powierzchni, umożliwiającą dzielenie bez nożyczek wzdłuż i w poprzek, z klejem akrylowym równomiernie naniesionym na całej powierzchni, bez zawartości tlenku cynku, kauczuku i lateksu. Wymiary  2,5 cm x 9,10m. (Długość +/-5 cm.)(12 szt. w op) </t>
  </si>
  <si>
    <t xml:space="preserve">Spray ze sproszkowanym srebrem koloidowym oraz solą sodową kwasu hialuronowego. Poj. ok. 125 ml.</t>
  </si>
  <si>
    <t xml:space="preserve">Specjalistyczny samoprzylepny opatrunek piankowy o wysokiej skuteczności z system dystrybucji płynów w ranie i opatrunku redukujący ryzyko wyschnięcia i maceracji. Łatwa aplikacja z użyciem jednej ręki, do aplikacji na łokciach, piętach i głowie. Rozmiar ok.14cm.x 15 cm. ( 5 szt. w opak.) </t>
  </si>
  <si>
    <t xml:space="preserve">Hipoalergiczny półprzepuszczalny opatrunek foliowy z wkładem chłonnym. System aplikacji z ramką pozwalający na precyzyjną aplikację bez naciągania opatrunku. Rozm. ok. 6cm x 10 cm.( 50 szt. w opak.). </t>
  </si>
  <si>
    <t xml:space="preserve">Hipoalergiczny, skoncenrowany, odporny na zmywanie krem ochronny dla skóry zagrożonej uszkodzeniem w związku z działaniem wilgoci (w tym moczu i kału). Bezpieczny do stosowania na uszkodonej skórze. Poj. około 90g. (12 tubek w opakowaniu). </t>
  </si>
  <si>
    <t xml:space="preserve">Sterylny, przezroczysty opatrunek do mocowania kaniul obwodowych u dzieci z okienkiem umożliwiającym obserwację wkłucia z folii o niskiej przepuszczalności dla wirusów powyżej 28 nm rozm. ok 4 x 4cm op. a 100szt</t>
  </si>
  <si>
    <t xml:space="preserve">Hipoalergiczny, delikatny i miękki opatrunek wyspowy z nieprzylepną częścią chłonną, Absorbcyjna część chłonna chroniąca ranę i pochłaniająca wydzielinę. Rozm 10cm.x10cm.(25 szt. w opakowniu). </t>
  </si>
  <si>
    <t xml:space="preserve">Hipoalergiczny, bez zawartości lateksu, przezroczysty, perforowany przylepiec foliowy, łatwy w dzieleniu o wysokiej przylepności. Rozmiar ok. 1,5cm x 9m.(24 rolki w op) </t>
  </si>
  <si>
    <t xml:space="preserve">Opatrunek alginianowy z kompleksem jonów srebra, szybko i długotrwale działający o działaniu bakteriobójczym. Rozmiar ok.10cm x 20cm. (10 szt. w opakowaniu). </t>
  </si>
  <si>
    <t xml:space="preserve">Specjalistyczny przezroczysty opatrunek polimerowy,  absorbujący,  zapewniający optymalne długotrwałe działanie oczyszczające. Kształt owalny, wymiar ok.. 14 cm. X 16cm. (5 szt. w opak.) </t>
  </si>
  <si>
    <t xml:space="preserve">Specjalistyczny przezroczysty opatrunek polimerowy,  absorbujący,  zapewniający optymalne długotrwałe działanie oczyszczające. Kształt krzyżowy, wymiar ok. 17 cm. X 19cm. (5 szt. w opak.) </t>
  </si>
  <si>
    <t xml:space="preserve">Przylepiec chirurgiczny z delikatnym  repozycjonowanym klejem silikonowym – rolka jednokrotnego użycia. Rozmiar ok. 2,5cm x 1,40m. (100 rolek w opak.) </t>
  </si>
  <si>
    <t xml:space="preserve">Przylepiec chirurgiczny z delikatnym  repozycjonowanym klejem silikonowym . Rozmiar ok. 2,5cm x 5m. (12 rolek w opak.)</t>
  </si>
  <si>
    <t xml:space="preserve">data:</t>
  </si>
  <si>
    <t xml:space="preserve">Pakiet nr 7. Wyroby do terapii podciśnieniowej leczenia ran.</t>
  </si>
  <si>
    <t xml:space="preserve">Wartość brutto (zł) (kol. F + (kol.F x kol. G%))</t>
  </si>
  <si>
    <t xml:space="preserve">1.</t>
  </si>
  <si>
    <t xml:space="preserve">Jałowy zestaw opatrunkowy mały do podciśnieniowej terapii leczenia ran składający się z: 
a. opatrunku piankowego z elastycznej,czarnej pianki hydrofobowej o wymiarach 10cm x 7,5cm x 3,3cm 
b. samoprzylepnej podkładki z portem o wys. 5 mm i wym. 8x8 cm połączonej z dwuświatłowym drenem z silikonu
c. 2 x samoprzylepnej, transparentnej  folii poliuretanowej 15cmx20 cm. 
Całość jałowo pakowana, umieszczona na poliprpylenowej tacce.  op. a 3 szt</t>
  </si>
  <si>
    <t xml:space="preserve">2.</t>
  </si>
  <si>
    <t xml:space="preserve">Jałowy zestaw opatrunkowy średni do podciśnieniowej terapii leczenia ran składający się z: 
a. opatrunku piankowego z elastycznej,czarnej pianki hydrofobowej o wymiarach 18cm x 12,5cm x 3,3cm
b. samoprzylepnej podkładki z portem o wys. 5 mm  o wym. 12 x12 cm połączonej z dwuświatłowym drenem z silikonu
c. 2 x samoprzylepnej, transparentnej  folii poliuretanowej 20cmx30 cm.
Całość jałowo pakowana, umieszczona na poliprpylenowej tacce. op.a 3 szt</t>
  </si>
  <si>
    <t xml:space="preserve">3.</t>
  </si>
  <si>
    <t xml:space="preserve">Jałowy zestaw opatrunkowy duży do podciśnieniowej terapii leczenia ran składający się z:
a. opatrunku piankowego z elastycznej,czarnej pianki hydrofobowej o  wym. 25cm x 15cm x 3,3cm +/- 1 cm 
b. samoprzylepnej podkładki  z portem o wys 5 mm o wym. 12 x12 cm połączonej z dwuświatłowym drenem z silikonu
c. 2 x samoprzylepnej, transparentnej  folii poliuretanowej 20cmx30 cm. 
Całość jałowo pakowana, umieszczona na poliprpylenowej tacce.   op. a 3 szt</t>
  </si>
  <si>
    <t xml:space="preserve">4.</t>
  </si>
  <si>
    <t xml:space="preserve">Zestaw opatrunkowy okrągły do podciśnieniowej terapii leczenia ran, składający się z:
a. 2x opatrunku piankowego z elastycznej,czarnej pianki hydrofobowej o średnicy 12,5cm 
b.samoprzylepnej podkładki  z portem, połączonej z dwuświatłowym drenem z silikonu 
c.2 x samoprzylepnej, transparentnej  folii poliuretanowej 20cm x 30 cm. 
Całość jałowo pakowana, umieszczona na poliprpylenowej tacce. Op. a 3 szt.</t>
  </si>
  <si>
    <t xml:space="preserve">5.</t>
  </si>
  <si>
    <t xml:space="preserve">Zestaw opatrunkowy na płytkie rany do podciśnieniowej terapii leczenia ran, składający się z: 
a. opatrunku piankowego z elastycznej,czarnej pianki hydrofobowej o wymiarach 25cm x 16cm x 1,6cm 
b. samoprzylepnej podkładki  z portem, połączonej z dwuświatłowym drenem z silikonu 
c.2 x samoprzylepnej, transparentnej  folii poliuretanowej 20cm x 30 cm. Całość jałowo pakowana, umieszczona na poliprpylenowej tacce. Op. a 3 szt.</t>
  </si>
  <si>
    <t xml:space="preserve">6.</t>
  </si>
  <si>
    <r>
      <rPr>
        <sz val="9"/>
        <rFont val="Arial"/>
        <family val="2"/>
        <charset val="238"/>
      </rPr>
      <t xml:space="preserve">Jałowy zbiornik  na wydzielinę  </t>
    </r>
    <r>
      <rPr>
        <b val="true"/>
        <sz val="9"/>
        <rFont val="Arial"/>
        <family val="2"/>
        <charset val="238"/>
      </rPr>
      <t xml:space="preserve">300 ml</t>
    </r>
    <r>
      <rPr>
        <sz val="9"/>
        <rFont val="Arial"/>
        <family val="2"/>
        <charset val="238"/>
      </rPr>
      <t xml:space="preserve"> z filtrami powietrznym i węglowym wbudowanymi w zbiornik, połączony z dwuświatłowym drenem z silikonu o długości 180  cm. op. a 3 szt.</t>
    </r>
  </si>
  <si>
    <t xml:space="preserve">7.</t>
  </si>
  <si>
    <t xml:space="preserve">Port do terapii podciśnieniowej (op. a 3 szt):
• wykonany z miękkiego i elastycznego materiału
• łatwy do zamocowania, doskonale przylegający i trwały
• dopasowujący się do każdej części ciała i minimalizuje ryzyko wystąpienia ucisku punktowego
• o max. wysokości:  6 mm </t>
  </si>
  <si>
    <t xml:space="preserve">8.</t>
  </si>
  <si>
    <r>
      <rPr>
        <sz val="9"/>
        <rFont val="Arial"/>
        <family val="2"/>
        <charset val="238"/>
      </rPr>
      <t xml:space="preserve">Jałowy zbiornik  na wydzielinę  </t>
    </r>
    <r>
      <rPr>
        <b val="true"/>
        <sz val="9"/>
        <rFont val="Arial"/>
        <family val="2"/>
        <charset val="238"/>
      </rPr>
      <t xml:space="preserve">800 ml</t>
    </r>
    <r>
      <rPr>
        <sz val="9"/>
        <rFont val="Arial"/>
        <family val="2"/>
        <charset val="238"/>
      </rPr>
      <t xml:space="preserve">,z filtrami powietrznym i węglowym wbudowanymi w zbiornik, połączony z dwuświatłowym drenem z silikonu o długości 180  cm.  op. a 3 szt.</t>
    </r>
  </si>
  <si>
    <t xml:space="preserve">Warunek konieczny: Dostawca zobowiązuje się dostarczyć (użyczyć) w ramach ceny ofertowej aparat do terapii podciśnieniowej leczenia ran kompatybilny z opatrunkami i zbiornikami na czas trwania terapii:</t>
  </si>
  <si>
    <t xml:space="preserve">Nazwa apratu do terapii podciśnieniowej/ typ, model, producent: ....................................</t>
  </si>
  <si>
    <t xml:space="preserve">Pakiet 8: Opatrunki hydrożelowe</t>
  </si>
  <si>
    <t xml:space="preserve">L.p.</t>
  </si>
  <si>
    <t xml:space="preserve"> J.m.</t>
  </si>
  <si>
    <t xml:space="preserve">Wartość netto  (zł) (kol.4 x kol.5)</t>
  </si>
  <si>
    <t xml:space="preserve">Wartość brutto  (zł) (kol.6 + (kol.6*kol.8%)</t>
  </si>
  <si>
    <t xml:space="preserve">Nazwa producenta i kraj produkcji</t>
  </si>
  <si>
    <t xml:space="preserve">Sterylny opatrunek hydrożelowy, z usieciowanymi 3-wymiarowo, polimerami, zawierający ponad 90% wody,sterylny, do leczenia oparzeń rozm. 10 x 12 cm </t>
  </si>
  <si>
    <t xml:space="preserve">Sterylny opatrunek hydrożelowy, z usieciowanymi 3-wymiarowo, polimerami , zawierający ponad 90% wody,sterylny, do leczenia oparzeń rozm. 12 x 12 cm </t>
  </si>
  <si>
    <t xml:space="preserve">Sterylny opatrunek hydrożelowy, z usieciowanymi 3-wymiarowo, polimerami , zawierający ponad 90% wody,sterylny, do leczenia oparzeń rozm. 12 x 24 cm </t>
  </si>
  <si>
    <t xml:space="preserve">Sterylny opatrunek hydrożelowy, z usieciowanymi 3-wymiarowo, polimerami, zawierający ponad 90% wody, sterylny, do leczenia oparzeń rozm.22 x 28 cm </t>
  </si>
  <si>
    <t xml:space="preserve">Sterylny opatrunek hydrożelowy wzmocniony na całej powierzchni zatopioną wewnątrz włókniną , przeznaczony na twarz o wymiarach rozm. 25 x25 cm</t>
  </si>
  <si>
    <t xml:space="preserve">Sterylny opatrunek hydrożelowy wzmocniony na całej powierzchni zatopioną wewnątrz włókniną , przeznaczony na twarz o wymiarach rozm. 30 x 40 cm</t>
  </si>
  <si>
    <t xml:space="preserve">Sterylny opatrunek hydrożelowy wzmocniony na całej powierzchni zatopiona wewnątrz włókniną, przeznaczony na twarz o wymiarach rozm. 40 x 60 cm</t>
  </si>
  <si>
    <t xml:space="preserve">Preparat zawierający wodny roztwór oxydantów do płukania i odkażania ran o szerokim działaniu przeciwdrobnoustrojowym na bazie nadtlenków; płyn 500 ml</t>
  </si>
  <si>
    <t xml:space="preserve">Preparat zawierający wodny roztwór oxydantów do płukania i odkażania ran o szerokim działaniu przeciwdrobnoustrojowym na bazie nadtlenków; spray 250ml</t>
  </si>
  <si>
    <t xml:space="preserve">Preparat zawierający wodny roztwór oxydantów do płukania i odkażania ran o szerokim działaniu przeciwdrobnoustrojowym na bazie nadtlenków ; żel 250ml</t>
  </si>
  <si>
    <t xml:space="preserve">Barierowy  preparat ochronny na skórę w postaci sprayu zawierający m.in.. heksametylodisiloksan o poj ok .28 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"/>
    <numFmt numFmtId="170" formatCode="#,##0.00&quot; zł&quot;;\-#,##0.00&quot; zł&quot;"/>
    <numFmt numFmtId="171" formatCode="#,##0.00\ [$zł-415];[RED]\-#,##0.00\ [$zł-415]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6600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Garamond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.5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0066"/>
      <name val="Arial"/>
      <family val="2"/>
      <charset val="238"/>
    </font>
    <font>
      <sz val="9"/>
      <name val="Arial"/>
      <family val="2"/>
      <charset val="238"/>
    </font>
    <font>
      <sz val="12"/>
      <color rgb="FF33FF99"/>
      <name val="Arial"/>
      <family val="2"/>
      <charset val="238"/>
    </font>
    <font>
      <sz val="10"/>
      <color rgb="FF33FF9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sz val="9"/>
      <name val="Arial"/>
      <family val="2"/>
      <charset val="128"/>
    </font>
    <font>
      <sz val="9"/>
      <name val="Arial"/>
      <family val="1"/>
      <charset val="1"/>
    </font>
    <font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FF99"/>
      <name val="Arial"/>
      <family val="2"/>
      <charset val="238"/>
    </font>
    <font>
      <b val="true"/>
      <sz val="9"/>
      <color rgb="FF33FF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FF99"/>
      </patternFill>
    </fill>
    <fill>
      <patternFill patternType="solid">
        <fgColor rgb="FFFFCC00"/>
        <bgColor rgb="FFFFFF00"/>
      </patternFill>
    </fill>
    <fill>
      <patternFill patternType="solid">
        <fgColor rgb="FF0047FF"/>
        <bgColor rgb="FF3366FF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OFERTA VIVANO  + zakup opatrunkówHARTMA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33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6600CC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33"/>
    <col collapsed="false" customWidth="true" hidden="false" outlineLevel="0" max="3" min="3" style="0" width="6.99"/>
    <col collapsed="false" customWidth="true" hidden="false" outlineLevel="0" max="4" min="4" style="0" width="7.1"/>
    <col collapsed="false" customWidth="true" hidden="false" outlineLevel="0" max="5" min="5" style="0" width="8.99"/>
    <col collapsed="false" customWidth="true" hidden="false" outlineLevel="0" max="6" min="6" style="0" width="12.32"/>
    <col collapsed="false" customWidth="true" hidden="false" outlineLevel="0" max="7" min="7" style="0" width="8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</row>
    <row r="4" customFormat="false" ht="54.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9"/>
    </row>
    <row r="5" s="13" customFormat="true" ht="9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</row>
    <row r="6" customFormat="false" ht="22.2" hidden="false" customHeight="true" outlineLevel="0" collapsed="false">
      <c r="A6" s="14" t="n">
        <v>1</v>
      </c>
      <c r="B6" s="15" t="s">
        <v>23</v>
      </c>
      <c r="C6" s="16" t="s">
        <v>24</v>
      </c>
      <c r="D6" s="17" t="n">
        <v>18000</v>
      </c>
      <c r="E6" s="18"/>
      <c r="F6" s="19" t="n">
        <f aca="false">D6*E6</f>
        <v>0</v>
      </c>
      <c r="G6" s="20"/>
      <c r="H6" s="19" t="n">
        <f aca="false">F6+(F6*G6%)</f>
        <v>0</v>
      </c>
      <c r="I6" s="15"/>
      <c r="J6" s="21"/>
    </row>
    <row r="7" customFormat="false" ht="22.2" hidden="false" customHeight="true" outlineLevel="0" collapsed="false">
      <c r="A7" s="22" t="n">
        <v>2</v>
      </c>
      <c r="B7" s="23" t="s">
        <v>25</v>
      </c>
      <c r="C7" s="24" t="s">
        <v>24</v>
      </c>
      <c r="D7" s="25" t="n">
        <v>5000</v>
      </c>
      <c r="E7" s="26"/>
      <c r="F7" s="27" t="n">
        <f aca="false">D7*E7</f>
        <v>0</v>
      </c>
      <c r="G7" s="24"/>
      <c r="H7" s="27" t="n">
        <f aca="false">F7+(F7*G7%)</f>
        <v>0</v>
      </c>
      <c r="I7" s="28"/>
      <c r="J7" s="29"/>
    </row>
    <row r="8" customFormat="false" ht="30.6" hidden="false" customHeight="true" outlineLevel="0" collapsed="false">
      <c r="A8" s="22" t="n">
        <v>3</v>
      </c>
      <c r="B8" s="30" t="s">
        <v>26</v>
      </c>
      <c r="C8" s="24" t="s">
        <v>27</v>
      </c>
      <c r="D8" s="25" t="n">
        <v>4000</v>
      </c>
      <c r="E8" s="26"/>
      <c r="F8" s="27" t="n">
        <f aca="false">D8*E8</f>
        <v>0</v>
      </c>
      <c r="G8" s="24"/>
      <c r="H8" s="27" t="n">
        <f aca="false">F8+(F8*G8%)</f>
        <v>0</v>
      </c>
      <c r="I8" s="28"/>
      <c r="J8" s="29"/>
    </row>
    <row r="9" customFormat="false" ht="30.6" hidden="false" customHeight="true" outlineLevel="0" collapsed="false">
      <c r="A9" s="31" t="n">
        <v>4</v>
      </c>
      <c r="B9" s="23" t="s">
        <v>28</v>
      </c>
      <c r="C9" s="24" t="s">
        <v>27</v>
      </c>
      <c r="D9" s="32" t="n">
        <v>5600</v>
      </c>
      <c r="E9" s="26"/>
      <c r="F9" s="27" t="n">
        <f aca="false">D9*E9</f>
        <v>0</v>
      </c>
      <c r="G9" s="24"/>
      <c r="H9" s="27" t="n">
        <f aca="false">F9+(F9*G9%)</f>
        <v>0</v>
      </c>
      <c r="I9" s="28"/>
      <c r="J9" s="29"/>
    </row>
    <row r="10" customFormat="false" ht="21" hidden="false" customHeight="true" outlineLevel="0" collapsed="false">
      <c r="A10" s="31" t="n">
        <v>5</v>
      </c>
      <c r="B10" s="23" t="s">
        <v>29</v>
      </c>
      <c r="C10" s="24" t="s">
        <v>27</v>
      </c>
      <c r="D10" s="25" t="n">
        <v>6000</v>
      </c>
      <c r="E10" s="26"/>
      <c r="F10" s="27" t="n">
        <f aca="false">D10*E10</f>
        <v>0</v>
      </c>
      <c r="G10" s="24"/>
      <c r="H10" s="27" t="n">
        <f aca="false">F10+(F10*G10%)</f>
        <v>0</v>
      </c>
      <c r="I10" s="28"/>
      <c r="J10" s="29"/>
    </row>
    <row r="11" customFormat="false" ht="31.95" hidden="false" customHeight="true" outlineLevel="0" collapsed="false">
      <c r="A11" s="22" t="n">
        <v>6</v>
      </c>
      <c r="B11" s="33" t="s">
        <v>30</v>
      </c>
      <c r="C11" s="24" t="s">
        <v>27</v>
      </c>
      <c r="D11" s="25" t="n">
        <v>32000</v>
      </c>
      <c r="E11" s="26"/>
      <c r="F11" s="27" t="n">
        <f aca="false">D11*E11</f>
        <v>0</v>
      </c>
      <c r="G11" s="24"/>
      <c r="H11" s="27" t="n">
        <f aca="false">F11+(F11*G11%)</f>
        <v>0</v>
      </c>
      <c r="I11" s="28"/>
      <c r="J11" s="29"/>
    </row>
    <row r="12" customFormat="false" ht="22.2" hidden="false" customHeight="true" outlineLevel="0" collapsed="false">
      <c r="A12" s="22" t="n">
        <v>7</v>
      </c>
      <c r="B12" s="34" t="s">
        <v>31</v>
      </c>
      <c r="C12" s="35" t="s">
        <v>32</v>
      </c>
      <c r="D12" s="36" t="n">
        <v>10000</v>
      </c>
      <c r="E12" s="37"/>
      <c r="F12" s="38" t="n">
        <f aca="false">D12*E12</f>
        <v>0</v>
      </c>
      <c r="G12" s="24"/>
      <c r="H12" s="27" t="n">
        <f aca="false">F12+(F12*G12%)</f>
        <v>0</v>
      </c>
      <c r="I12" s="28"/>
      <c r="J12" s="29"/>
      <c r="M12" s="39"/>
    </row>
    <row r="13" customFormat="false" ht="43.2" hidden="false" customHeight="true" outlineLevel="0" collapsed="false">
      <c r="A13" s="31" t="n">
        <v>8</v>
      </c>
      <c r="B13" s="23" t="s">
        <v>33</v>
      </c>
      <c r="C13" s="24" t="s">
        <v>34</v>
      </c>
      <c r="D13" s="25" t="n">
        <v>3600</v>
      </c>
      <c r="E13" s="26"/>
      <c r="F13" s="27" t="n">
        <f aca="false">D13*E13</f>
        <v>0</v>
      </c>
      <c r="G13" s="24"/>
      <c r="H13" s="27" t="n">
        <f aca="false">F13+(F13*G13%)</f>
        <v>0</v>
      </c>
      <c r="I13" s="28"/>
      <c r="J13" s="29"/>
    </row>
    <row r="14" customFormat="false" ht="44.4" hidden="false" customHeight="true" outlineLevel="0" collapsed="false">
      <c r="A14" s="31" t="n">
        <v>9</v>
      </c>
      <c r="B14" s="23" t="s">
        <v>35</v>
      </c>
      <c r="C14" s="24" t="s">
        <v>24</v>
      </c>
      <c r="D14" s="25" t="n">
        <v>2400</v>
      </c>
      <c r="E14" s="26"/>
      <c r="F14" s="27" t="n">
        <f aca="false">D14*E14</f>
        <v>0</v>
      </c>
      <c r="G14" s="24"/>
      <c r="H14" s="27" t="n">
        <f aca="false">F14+(F14*G14%)</f>
        <v>0</v>
      </c>
      <c r="I14" s="28"/>
      <c r="J14" s="29"/>
    </row>
    <row r="15" customFormat="false" ht="44.4" hidden="false" customHeight="true" outlineLevel="0" collapsed="false">
      <c r="A15" s="22" t="n">
        <v>10</v>
      </c>
      <c r="B15" s="23" t="s">
        <v>36</v>
      </c>
      <c r="C15" s="24" t="s">
        <v>24</v>
      </c>
      <c r="D15" s="25" t="n">
        <v>2000</v>
      </c>
      <c r="E15" s="26"/>
      <c r="F15" s="27" t="n">
        <f aca="false">D15*E15</f>
        <v>0</v>
      </c>
      <c r="G15" s="24"/>
      <c r="H15" s="27" t="n">
        <f aca="false">F15+(F15*G15%)</f>
        <v>0</v>
      </c>
      <c r="I15" s="28"/>
      <c r="J15" s="29"/>
    </row>
    <row r="16" customFormat="false" ht="44.4" hidden="false" customHeight="true" outlineLevel="0" collapsed="false">
      <c r="A16" s="22" t="n">
        <v>11</v>
      </c>
      <c r="B16" s="23" t="s">
        <v>37</v>
      </c>
      <c r="C16" s="24" t="s">
        <v>24</v>
      </c>
      <c r="D16" s="25" t="n">
        <v>7000</v>
      </c>
      <c r="E16" s="26"/>
      <c r="F16" s="27" t="n">
        <f aca="false">D16*E16</f>
        <v>0</v>
      </c>
      <c r="G16" s="24"/>
      <c r="H16" s="27" t="n">
        <f aca="false">F16+(F16*G16%)</f>
        <v>0</v>
      </c>
      <c r="I16" s="28"/>
      <c r="J16" s="29"/>
    </row>
    <row r="17" customFormat="false" ht="43.95" hidden="false" customHeight="true" outlineLevel="0" collapsed="false">
      <c r="A17" s="31" t="n">
        <v>12</v>
      </c>
      <c r="B17" s="23" t="s">
        <v>38</v>
      </c>
      <c r="C17" s="24" t="s">
        <v>24</v>
      </c>
      <c r="D17" s="25" t="n">
        <v>200</v>
      </c>
      <c r="E17" s="26"/>
      <c r="F17" s="27" t="n">
        <f aca="false">D17*E17</f>
        <v>0</v>
      </c>
      <c r="G17" s="24"/>
      <c r="H17" s="27" t="n">
        <f aca="false">F17+(F17*G17%)</f>
        <v>0</v>
      </c>
      <c r="I17" s="28"/>
      <c r="J17" s="29"/>
    </row>
    <row r="18" customFormat="false" ht="24.6" hidden="false" customHeight="true" outlineLevel="0" collapsed="false">
      <c r="A18" s="31" t="n">
        <v>13</v>
      </c>
      <c r="B18" s="23" t="s">
        <v>39</v>
      </c>
      <c r="C18" s="24" t="s">
        <v>27</v>
      </c>
      <c r="D18" s="25" t="n">
        <v>120</v>
      </c>
      <c r="E18" s="26"/>
      <c r="F18" s="27" t="n">
        <f aca="false">D18*E18</f>
        <v>0</v>
      </c>
      <c r="G18" s="24"/>
      <c r="H18" s="27" t="n">
        <f aca="false">F18+(F18*G18%)</f>
        <v>0</v>
      </c>
      <c r="I18" s="28"/>
      <c r="J18" s="29"/>
    </row>
    <row r="19" customFormat="false" ht="24.6" hidden="false" customHeight="true" outlineLevel="0" collapsed="false">
      <c r="A19" s="22" t="n">
        <v>14</v>
      </c>
      <c r="B19" s="23" t="s">
        <v>40</v>
      </c>
      <c r="C19" s="24" t="s">
        <v>27</v>
      </c>
      <c r="D19" s="25" t="n">
        <v>180</v>
      </c>
      <c r="E19" s="26"/>
      <c r="F19" s="27" t="n">
        <f aca="false">D19*E19</f>
        <v>0</v>
      </c>
      <c r="G19" s="24"/>
      <c r="H19" s="27" t="n">
        <f aca="false">F19+(F19*G19%)</f>
        <v>0</v>
      </c>
      <c r="I19" s="28"/>
      <c r="J19" s="29"/>
    </row>
    <row r="20" customFormat="false" ht="24.6" hidden="false" customHeight="true" outlineLevel="0" collapsed="false">
      <c r="A20" s="22" t="n">
        <v>15</v>
      </c>
      <c r="B20" s="23" t="s">
        <v>41</v>
      </c>
      <c r="C20" s="24" t="s">
        <v>27</v>
      </c>
      <c r="D20" s="25" t="n">
        <v>240</v>
      </c>
      <c r="E20" s="26"/>
      <c r="F20" s="27" t="n">
        <f aca="false">D20*E20</f>
        <v>0</v>
      </c>
      <c r="G20" s="24"/>
      <c r="H20" s="27" t="n">
        <f aca="false">F20+(F20*G20%)</f>
        <v>0</v>
      </c>
      <c r="I20" s="28"/>
      <c r="J20" s="29"/>
    </row>
    <row r="21" customFormat="false" ht="24.6" hidden="false" customHeight="true" outlineLevel="0" collapsed="false">
      <c r="A21" s="31" t="n">
        <v>16</v>
      </c>
      <c r="B21" s="23" t="s">
        <v>42</v>
      </c>
      <c r="C21" s="24" t="s">
        <v>27</v>
      </c>
      <c r="D21" s="25" t="n">
        <v>60</v>
      </c>
      <c r="E21" s="26"/>
      <c r="F21" s="27" t="n">
        <f aca="false">D21*E21</f>
        <v>0</v>
      </c>
      <c r="G21" s="24"/>
      <c r="H21" s="27" t="n">
        <f aca="false">F21+(F21*G21%)</f>
        <v>0</v>
      </c>
      <c r="I21" s="28"/>
      <c r="J21" s="29"/>
    </row>
    <row r="22" customFormat="false" ht="26.4" hidden="false" customHeight="false" outlineLevel="0" collapsed="false">
      <c r="A22" s="31" t="n">
        <v>17</v>
      </c>
      <c r="B22" s="23" t="s">
        <v>43</v>
      </c>
      <c r="C22" s="24" t="s">
        <v>24</v>
      </c>
      <c r="D22" s="25" t="n">
        <v>10</v>
      </c>
      <c r="E22" s="26"/>
      <c r="F22" s="27" t="n">
        <f aca="false">D22*E22</f>
        <v>0</v>
      </c>
      <c r="G22" s="24"/>
      <c r="H22" s="27" t="n">
        <f aca="false">F22+(F22*G22%)</f>
        <v>0</v>
      </c>
      <c r="I22" s="28"/>
      <c r="J22" s="29"/>
    </row>
    <row r="23" customFormat="false" ht="32.4" hidden="false" customHeight="true" outlineLevel="0" collapsed="false">
      <c r="A23" s="22" t="n">
        <v>18</v>
      </c>
      <c r="B23" s="40" t="s">
        <v>44</v>
      </c>
      <c r="C23" s="41" t="s">
        <v>24</v>
      </c>
      <c r="D23" s="42" t="n">
        <v>120</v>
      </c>
      <c r="E23" s="43"/>
      <c r="F23" s="44" t="n">
        <f aca="false">D23*E23</f>
        <v>0</v>
      </c>
      <c r="G23" s="45"/>
      <c r="H23" s="44" t="n">
        <f aca="false">F23+(F23*G23%)</f>
        <v>0</v>
      </c>
      <c r="I23" s="46"/>
      <c r="J23" s="47"/>
    </row>
    <row r="24" customFormat="false" ht="21.6" hidden="false" customHeight="true" outlineLevel="0" collapsed="false">
      <c r="A24" s="48" t="s">
        <v>45</v>
      </c>
      <c r="B24" s="48"/>
      <c r="C24" s="48"/>
      <c r="D24" s="48"/>
      <c r="E24" s="49"/>
      <c r="F24" s="50" t="n">
        <f aca="false">SUM(F6:F23)</f>
        <v>0</v>
      </c>
      <c r="G24" s="50"/>
      <c r="H24" s="50" t="n">
        <f aca="false">SUM(H6:H23)</f>
        <v>0</v>
      </c>
      <c r="I24" s="51"/>
      <c r="J24" s="52"/>
    </row>
    <row r="25" customFormat="false" ht="6.6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34.5" hidden="false" customHeight="true" outlineLevel="0" collapsed="false">
      <c r="A26" s="54"/>
      <c r="B26" s="55" t="s">
        <v>46</v>
      </c>
      <c r="C26" s="55"/>
      <c r="D26" s="55"/>
      <c r="E26" s="55"/>
      <c r="F26" s="55"/>
      <c r="G26" s="55"/>
      <c r="H26" s="55"/>
      <c r="I26" s="55"/>
      <c r="J26" s="55"/>
    </row>
    <row r="27" customFormat="false" ht="14.4" hidden="false" customHeight="false" outlineLevel="0" collapsed="false">
      <c r="B27" s="56"/>
      <c r="J27" s="54"/>
    </row>
    <row r="29" customFormat="false" ht="13.8" hidden="false" customHeight="false" outlineLevel="0" collapsed="false">
      <c r="B29" s="57" t="s">
        <v>47</v>
      </c>
      <c r="E29" s="57"/>
      <c r="F29" s="57"/>
      <c r="G29" s="0" t="s">
        <v>48</v>
      </c>
    </row>
    <row r="30" customFormat="false" ht="22.2" hidden="false" customHeight="true" outlineLevel="0" collapsed="false">
      <c r="B30" s="58"/>
      <c r="F30" s="59"/>
      <c r="G30" s="60" t="s">
        <v>49</v>
      </c>
      <c r="H30" s="60"/>
      <c r="I30" s="60"/>
      <c r="J30" s="60"/>
    </row>
  </sheetData>
  <mergeCells count="5">
    <mergeCell ref="A2:I2"/>
    <mergeCell ref="A3:E3"/>
    <mergeCell ref="A24:D24"/>
    <mergeCell ref="B26:J26"/>
    <mergeCell ref="G30:J30"/>
  </mergeCells>
  <printOptions headings="false" gridLines="false" gridLinesSet="true" horizontalCentered="true" verticalCentered="false"/>
  <pageMargins left="0.0784722222222222" right="0.0784722222222222" top="0.7875" bottom="0.472222222222222" header="0.629861111111111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05/19</oddHeader>
    <oddFooter>&amp;C&amp;A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6.43"/>
    <col collapsed="false" customWidth="true" hidden="false" outlineLevel="0" max="3" min="3" style="0" width="5.66"/>
    <col collapsed="false" customWidth="true" hidden="false" outlineLevel="0" max="4" min="4" style="0" width="6.43"/>
    <col collapsed="false" customWidth="true" hidden="false" outlineLevel="0" max="5" min="5" style="0" width="8.33"/>
    <col collapsed="false" customWidth="true" hidden="false" outlineLevel="0" max="6" min="6" style="0" width="12.66"/>
    <col collapsed="false" customWidth="true" hidden="false" outlineLevel="0" max="7" min="7" style="61" width="7.43"/>
    <col collapsed="false" customWidth="true" hidden="false" outlineLevel="0" max="9" min="8" style="0" width="11.43"/>
    <col collapsed="false" customWidth="true" hidden="false" outlineLevel="0" max="10" min="10" style="0" width="12.1"/>
  </cols>
  <sheetData>
    <row r="1" customFormat="false" ht="15.75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4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51</v>
      </c>
      <c r="G2" s="7" t="s">
        <v>9</v>
      </c>
      <c r="H2" s="7" t="s">
        <v>10</v>
      </c>
      <c r="I2" s="7" t="s">
        <v>11</v>
      </c>
      <c r="J2" s="8" t="s">
        <v>12</v>
      </c>
    </row>
    <row r="3" customFormat="false" ht="9.6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2" t="s">
        <v>22</v>
      </c>
    </row>
    <row r="4" customFormat="false" ht="34.2" hidden="false" customHeight="true" outlineLevel="0" collapsed="false">
      <c r="A4" s="14" t="n">
        <v>1</v>
      </c>
      <c r="B4" s="63" t="s">
        <v>52</v>
      </c>
      <c r="C4" s="64" t="s">
        <v>27</v>
      </c>
      <c r="D4" s="64" t="n">
        <v>10</v>
      </c>
      <c r="E4" s="65"/>
      <c r="F4" s="66" t="n">
        <f aca="false">D4*E4</f>
        <v>0</v>
      </c>
      <c r="G4" s="67"/>
      <c r="H4" s="66" t="n">
        <f aca="false">F4+(F4*G4%)</f>
        <v>0</v>
      </c>
      <c r="I4" s="68"/>
      <c r="J4" s="69"/>
      <c r="K4" s="9"/>
    </row>
    <row r="5" customFormat="false" ht="41.4" hidden="false" customHeight="true" outlineLevel="0" collapsed="false">
      <c r="A5" s="22" t="n">
        <v>2</v>
      </c>
      <c r="B5" s="70" t="s">
        <v>53</v>
      </c>
      <c r="C5" s="71" t="s">
        <v>27</v>
      </c>
      <c r="D5" s="71" t="n">
        <v>70</v>
      </c>
      <c r="E5" s="72"/>
      <c r="F5" s="73" t="n">
        <f aca="false">D5*E5</f>
        <v>0</v>
      </c>
      <c r="G5" s="71"/>
      <c r="H5" s="73" t="n">
        <f aca="false">F5+(F5*G5%)</f>
        <v>0</v>
      </c>
      <c r="I5" s="74"/>
      <c r="J5" s="75"/>
    </row>
    <row r="6" customFormat="false" ht="36" hidden="false" customHeight="true" outlineLevel="0" collapsed="false">
      <c r="A6" s="22" t="n">
        <v>3</v>
      </c>
      <c r="B6" s="70" t="s">
        <v>54</v>
      </c>
      <c r="C6" s="71" t="s">
        <v>27</v>
      </c>
      <c r="D6" s="71" t="n">
        <v>360</v>
      </c>
      <c r="E6" s="72"/>
      <c r="F6" s="73" t="n">
        <f aca="false">D6*E6</f>
        <v>0</v>
      </c>
      <c r="G6" s="71"/>
      <c r="H6" s="73" t="n">
        <f aca="false">F6+(F6*G6%)</f>
        <v>0</v>
      </c>
      <c r="I6" s="76"/>
      <c r="J6" s="75"/>
    </row>
    <row r="7" customFormat="false" ht="37.2" hidden="false" customHeight="true" outlineLevel="0" collapsed="false">
      <c r="A7" s="22" t="n">
        <v>4</v>
      </c>
      <c r="B7" s="77" t="s">
        <v>55</v>
      </c>
      <c r="C7" s="71" t="s">
        <v>24</v>
      </c>
      <c r="D7" s="71" t="n">
        <v>100</v>
      </c>
      <c r="E7" s="72"/>
      <c r="F7" s="73" t="n">
        <f aca="false">D7*E7</f>
        <v>0</v>
      </c>
      <c r="G7" s="71"/>
      <c r="H7" s="73" t="n">
        <f aca="false">F7+(F7*G7%)</f>
        <v>0</v>
      </c>
      <c r="I7" s="76"/>
      <c r="J7" s="75"/>
    </row>
    <row r="8" customFormat="false" ht="36.6" hidden="false" customHeight="true" outlineLevel="0" collapsed="false">
      <c r="A8" s="22" t="n">
        <v>5</v>
      </c>
      <c r="B8" s="70" t="s">
        <v>56</v>
      </c>
      <c r="C8" s="71" t="s">
        <v>24</v>
      </c>
      <c r="D8" s="71" t="n">
        <v>120</v>
      </c>
      <c r="E8" s="72"/>
      <c r="F8" s="73" t="n">
        <f aca="false">D8*E8</f>
        <v>0</v>
      </c>
      <c r="G8" s="71"/>
      <c r="H8" s="73" t="n">
        <f aca="false">F8+(F8*G8%)</f>
        <v>0</v>
      </c>
      <c r="I8" s="76"/>
      <c r="J8" s="75"/>
    </row>
    <row r="9" customFormat="false" ht="36.6" hidden="false" customHeight="true" outlineLevel="0" collapsed="false">
      <c r="A9" s="22" t="n">
        <v>6</v>
      </c>
      <c r="B9" s="70" t="s">
        <v>57</v>
      </c>
      <c r="C9" s="71" t="s">
        <v>24</v>
      </c>
      <c r="D9" s="71" t="n">
        <v>160</v>
      </c>
      <c r="E9" s="72"/>
      <c r="F9" s="73" t="n">
        <f aca="false">D9*E9</f>
        <v>0</v>
      </c>
      <c r="G9" s="71"/>
      <c r="H9" s="73" t="n">
        <f aca="false">F9+(F9*G9%)</f>
        <v>0</v>
      </c>
      <c r="I9" s="76"/>
      <c r="J9" s="75"/>
    </row>
    <row r="10" customFormat="false" ht="25.8" hidden="false" customHeight="true" outlineLevel="0" collapsed="false">
      <c r="A10" s="22" t="n">
        <v>7</v>
      </c>
      <c r="B10" s="70" t="s">
        <v>58</v>
      </c>
      <c r="C10" s="71" t="s">
        <v>24</v>
      </c>
      <c r="D10" s="71" t="n">
        <v>180</v>
      </c>
      <c r="E10" s="72"/>
      <c r="F10" s="73" t="n">
        <f aca="false">D10*E10</f>
        <v>0</v>
      </c>
      <c r="G10" s="71"/>
      <c r="H10" s="73" t="n">
        <f aca="false">F10+(F10*G10%)</f>
        <v>0</v>
      </c>
      <c r="I10" s="76"/>
      <c r="J10" s="75"/>
    </row>
    <row r="11" customFormat="false" ht="19.2" hidden="false" customHeight="true" outlineLevel="0" collapsed="false">
      <c r="A11" s="22" t="n">
        <v>8</v>
      </c>
      <c r="B11" s="77" t="s">
        <v>59</v>
      </c>
      <c r="C11" s="71" t="s">
        <v>24</v>
      </c>
      <c r="D11" s="71" t="n">
        <v>80</v>
      </c>
      <c r="E11" s="72"/>
      <c r="F11" s="73" t="n">
        <f aca="false">D11*E11</f>
        <v>0</v>
      </c>
      <c r="G11" s="71"/>
      <c r="H11" s="73" t="n">
        <f aca="false">F11+(F11*G11%)</f>
        <v>0</v>
      </c>
      <c r="I11" s="76"/>
      <c r="J11" s="75"/>
    </row>
    <row r="12" customFormat="false" ht="19.2" hidden="false" customHeight="true" outlineLevel="0" collapsed="false">
      <c r="A12" s="22" t="n">
        <v>9</v>
      </c>
      <c r="B12" s="70" t="s">
        <v>60</v>
      </c>
      <c r="C12" s="71" t="s">
        <v>24</v>
      </c>
      <c r="D12" s="71" t="n">
        <v>100</v>
      </c>
      <c r="E12" s="72"/>
      <c r="F12" s="73" t="n">
        <f aca="false">D12*E12</f>
        <v>0</v>
      </c>
      <c r="G12" s="71"/>
      <c r="H12" s="73" t="n">
        <f aca="false">F12+(F12*G12%)</f>
        <v>0</v>
      </c>
      <c r="I12" s="76"/>
      <c r="J12" s="75"/>
    </row>
    <row r="13" customFormat="false" ht="19.2" hidden="false" customHeight="true" outlineLevel="0" collapsed="false">
      <c r="A13" s="22" t="n">
        <v>10</v>
      </c>
      <c r="B13" s="70" t="s">
        <v>61</v>
      </c>
      <c r="C13" s="71" t="s">
        <v>24</v>
      </c>
      <c r="D13" s="71" t="n">
        <v>400</v>
      </c>
      <c r="E13" s="72"/>
      <c r="F13" s="73" t="n">
        <f aca="false">D13*E13</f>
        <v>0</v>
      </c>
      <c r="G13" s="71"/>
      <c r="H13" s="73" t="n">
        <f aca="false">F13+(F13*G13%)</f>
        <v>0</v>
      </c>
      <c r="I13" s="76"/>
      <c r="J13" s="75"/>
    </row>
    <row r="14" customFormat="false" ht="19.2" hidden="false" customHeight="true" outlineLevel="0" collapsed="false">
      <c r="A14" s="22" t="n">
        <v>11</v>
      </c>
      <c r="B14" s="70" t="s">
        <v>62</v>
      </c>
      <c r="C14" s="71" t="s">
        <v>24</v>
      </c>
      <c r="D14" s="71" t="n">
        <v>700</v>
      </c>
      <c r="E14" s="72"/>
      <c r="F14" s="73" t="n">
        <f aca="false">D14*E14</f>
        <v>0</v>
      </c>
      <c r="G14" s="71"/>
      <c r="H14" s="73" t="n">
        <f aca="false">F14+(F14*G14%)</f>
        <v>0</v>
      </c>
      <c r="I14" s="76"/>
      <c r="J14" s="75"/>
    </row>
    <row r="15" customFormat="false" ht="19.2" hidden="false" customHeight="true" outlineLevel="0" collapsed="false">
      <c r="A15" s="22" t="n">
        <v>12</v>
      </c>
      <c r="B15" s="70" t="s">
        <v>63</v>
      </c>
      <c r="C15" s="71" t="s">
        <v>24</v>
      </c>
      <c r="D15" s="71" t="n">
        <v>200</v>
      </c>
      <c r="E15" s="72"/>
      <c r="F15" s="73" t="n">
        <f aca="false">D15*E15</f>
        <v>0</v>
      </c>
      <c r="G15" s="71"/>
      <c r="H15" s="73" t="n">
        <f aca="false">F15+(F15*G15%)</f>
        <v>0</v>
      </c>
      <c r="I15" s="76"/>
      <c r="J15" s="75"/>
    </row>
    <row r="16" customFormat="false" ht="19.2" hidden="false" customHeight="true" outlineLevel="0" collapsed="false">
      <c r="A16" s="22" t="n">
        <v>13</v>
      </c>
      <c r="B16" s="70" t="s">
        <v>64</v>
      </c>
      <c r="C16" s="71" t="s">
        <v>24</v>
      </c>
      <c r="D16" s="71" t="n">
        <v>160</v>
      </c>
      <c r="E16" s="72"/>
      <c r="F16" s="73" t="n">
        <f aca="false">D16*E16</f>
        <v>0</v>
      </c>
      <c r="G16" s="71"/>
      <c r="H16" s="73" t="n">
        <f aca="false">F16+(F16*G16%)</f>
        <v>0</v>
      </c>
      <c r="I16" s="76"/>
      <c r="J16" s="75"/>
    </row>
    <row r="17" customFormat="false" ht="19.2" hidden="false" customHeight="true" outlineLevel="0" collapsed="false">
      <c r="A17" s="22" t="n">
        <v>14</v>
      </c>
      <c r="B17" s="78" t="s">
        <v>65</v>
      </c>
      <c r="C17" s="79" t="s">
        <v>24</v>
      </c>
      <c r="D17" s="79" t="n">
        <v>700</v>
      </c>
      <c r="E17" s="80"/>
      <c r="F17" s="73" t="n">
        <f aca="false">D17*E17</f>
        <v>0</v>
      </c>
      <c r="G17" s="79"/>
      <c r="H17" s="73" t="n">
        <f aca="false">F17+(F17*G17%)</f>
        <v>0</v>
      </c>
      <c r="I17" s="81"/>
      <c r="J17" s="82"/>
    </row>
    <row r="18" customFormat="false" ht="19.2" hidden="false" customHeight="true" outlineLevel="0" collapsed="false">
      <c r="A18" s="22" t="n">
        <v>15</v>
      </c>
      <c r="B18" s="70" t="s">
        <v>66</v>
      </c>
      <c r="C18" s="79" t="s">
        <v>24</v>
      </c>
      <c r="D18" s="79" t="n">
        <v>200</v>
      </c>
      <c r="E18" s="80"/>
      <c r="F18" s="73" t="n">
        <f aca="false">D18*E18</f>
        <v>0</v>
      </c>
      <c r="G18" s="79"/>
      <c r="H18" s="73" t="n">
        <f aca="false">F18+(F18*G18%)</f>
        <v>0</v>
      </c>
      <c r="I18" s="81"/>
      <c r="J18" s="82"/>
    </row>
    <row r="19" customFormat="false" ht="24.6" hidden="false" customHeight="true" outlineLevel="0" collapsed="false">
      <c r="A19" s="22" t="n">
        <v>16</v>
      </c>
      <c r="B19" s="70" t="s">
        <v>67</v>
      </c>
      <c r="C19" s="79" t="s">
        <v>24</v>
      </c>
      <c r="D19" s="79" t="n">
        <v>780</v>
      </c>
      <c r="E19" s="80"/>
      <c r="F19" s="73" t="n">
        <f aca="false">D19*E19</f>
        <v>0</v>
      </c>
      <c r="G19" s="79"/>
      <c r="H19" s="73" t="n">
        <f aca="false">F19+(F19*G19%)</f>
        <v>0</v>
      </c>
      <c r="I19" s="81"/>
      <c r="J19" s="82"/>
    </row>
    <row r="20" customFormat="false" ht="19.2" hidden="false" customHeight="true" outlineLevel="0" collapsed="false">
      <c r="A20" s="22" t="n">
        <v>17</v>
      </c>
      <c r="B20" s="70" t="s">
        <v>68</v>
      </c>
      <c r="C20" s="79" t="s">
        <v>27</v>
      </c>
      <c r="D20" s="79" t="n">
        <v>6</v>
      </c>
      <c r="E20" s="80"/>
      <c r="F20" s="73" t="n">
        <f aca="false">D20*E20</f>
        <v>0</v>
      </c>
      <c r="G20" s="79"/>
      <c r="H20" s="73" t="n">
        <f aca="false">F20+(F20*G20%)</f>
        <v>0</v>
      </c>
      <c r="I20" s="81"/>
      <c r="J20" s="82"/>
    </row>
    <row r="21" customFormat="false" ht="19.2" hidden="false" customHeight="true" outlineLevel="0" collapsed="false">
      <c r="A21" s="22" t="n">
        <v>18</v>
      </c>
      <c r="B21" s="70" t="s">
        <v>69</v>
      </c>
      <c r="C21" s="79" t="s">
        <v>27</v>
      </c>
      <c r="D21" s="79" t="n">
        <v>6</v>
      </c>
      <c r="E21" s="80"/>
      <c r="F21" s="73" t="n">
        <f aca="false">D21*E21</f>
        <v>0</v>
      </c>
      <c r="G21" s="79"/>
      <c r="H21" s="73" t="n">
        <f aca="false">F21+(F21*G21%)</f>
        <v>0</v>
      </c>
      <c r="I21" s="81"/>
      <c r="J21" s="82"/>
    </row>
    <row r="22" customFormat="false" ht="36" hidden="false" customHeight="true" outlineLevel="0" collapsed="false">
      <c r="A22" s="22" t="n">
        <v>19</v>
      </c>
      <c r="B22" s="70" t="s">
        <v>70</v>
      </c>
      <c r="C22" s="79" t="s">
        <v>27</v>
      </c>
      <c r="D22" s="79" t="n">
        <v>260</v>
      </c>
      <c r="E22" s="80"/>
      <c r="F22" s="73" t="n">
        <f aca="false">D22*E22</f>
        <v>0</v>
      </c>
      <c r="G22" s="79"/>
      <c r="H22" s="73" t="n">
        <f aca="false">F22+(F22*G22%)</f>
        <v>0</v>
      </c>
      <c r="I22" s="81"/>
      <c r="J22" s="82"/>
    </row>
    <row r="23" customFormat="false" ht="39" hidden="false" customHeight="true" outlineLevel="0" collapsed="false">
      <c r="A23" s="22" t="n">
        <v>20</v>
      </c>
      <c r="B23" s="70" t="s">
        <v>71</v>
      </c>
      <c r="C23" s="79" t="s">
        <v>27</v>
      </c>
      <c r="D23" s="79" t="n">
        <v>80</v>
      </c>
      <c r="E23" s="80"/>
      <c r="F23" s="73" t="n">
        <f aca="false">D23*E23</f>
        <v>0</v>
      </c>
      <c r="G23" s="79"/>
      <c r="H23" s="73" t="n">
        <f aca="false">F23+(F23*G23%)</f>
        <v>0</v>
      </c>
      <c r="I23" s="81"/>
      <c r="J23" s="82"/>
    </row>
    <row r="24" customFormat="false" ht="39" hidden="false" customHeight="true" outlineLevel="0" collapsed="false">
      <c r="A24" s="22" t="n">
        <v>21</v>
      </c>
      <c r="B24" s="70" t="s">
        <v>72</v>
      </c>
      <c r="C24" s="79" t="s">
        <v>27</v>
      </c>
      <c r="D24" s="79" t="n">
        <v>70</v>
      </c>
      <c r="E24" s="80"/>
      <c r="F24" s="73" t="n">
        <f aca="false">D24*E24</f>
        <v>0</v>
      </c>
      <c r="G24" s="79"/>
      <c r="H24" s="73" t="n">
        <f aca="false">F24+(F24*G24%)</f>
        <v>0</v>
      </c>
      <c r="I24" s="81"/>
      <c r="J24" s="82"/>
    </row>
    <row r="25" customFormat="false" ht="39" hidden="false" customHeight="true" outlineLevel="0" collapsed="false">
      <c r="A25" s="22" t="n">
        <v>22</v>
      </c>
      <c r="B25" s="70" t="s">
        <v>73</v>
      </c>
      <c r="C25" s="79" t="s">
        <v>27</v>
      </c>
      <c r="D25" s="79" t="n">
        <v>10</v>
      </c>
      <c r="E25" s="80"/>
      <c r="F25" s="73" t="n">
        <f aca="false">D25*E25</f>
        <v>0</v>
      </c>
      <c r="G25" s="79"/>
      <c r="H25" s="73" t="n">
        <f aca="false">F25+(F25*G25%)</f>
        <v>0</v>
      </c>
      <c r="I25" s="81"/>
      <c r="J25" s="82"/>
    </row>
    <row r="26" customFormat="false" ht="39" hidden="false" customHeight="true" outlineLevel="0" collapsed="false">
      <c r="A26" s="22" t="n">
        <v>23</v>
      </c>
      <c r="B26" s="70" t="s">
        <v>74</v>
      </c>
      <c r="C26" s="79" t="s">
        <v>27</v>
      </c>
      <c r="D26" s="79" t="n">
        <v>70</v>
      </c>
      <c r="E26" s="80"/>
      <c r="F26" s="73" t="n">
        <f aca="false">D26*E26</f>
        <v>0</v>
      </c>
      <c r="G26" s="79"/>
      <c r="H26" s="73" t="n">
        <f aca="false">F26+(F26*G26%)</f>
        <v>0</v>
      </c>
      <c r="I26" s="81"/>
      <c r="J26" s="82"/>
    </row>
    <row r="27" customFormat="false" ht="39.6" hidden="false" customHeight="true" outlineLevel="0" collapsed="false">
      <c r="A27" s="22" t="n">
        <v>24</v>
      </c>
      <c r="B27" s="83" t="s">
        <v>75</v>
      </c>
      <c r="C27" s="79" t="s">
        <v>27</v>
      </c>
      <c r="D27" s="79" t="n">
        <v>20</v>
      </c>
      <c r="E27" s="80"/>
      <c r="F27" s="73" t="n">
        <f aca="false">D27*E27</f>
        <v>0</v>
      </c>
      <c r="G27" s="79"/>
      <c r="H27" s="73" t="n">
        <f aca="false">F27+(F27*G27%)</f>
        <v>0</v>
      </c>
      <c r="I27" s="84"/>
      <c r="J27" s="85"/>
    </row>
    <row r="28" customFormat="false" ht="42.6" hidden="false" customHeight="true" outlineLevel="0" collapsed="false">
      <c r="A28" s="22" t="n">
        <v>25</v>
      </c>
      <c r="B28" s="70" t="s">
        <v>76</v>
      </c>
      <c r="C28" s="79" t="s">
        <v>27</v>
      </c>
      <c r="D28" s="79" t="n">
        <v>100</v>
      </c>
      <c r="E28" s="80"/>
      <c r="F28" s="73" t="n">
        <f aca="false">D28*E28</f>
        <v>0</v>
      </c>
      <c r="G28" s="79"/>
      <c r="H28" s="73" t="n">
        <f aca="false">F28+(F28*G28%)</f>
        <v>0</v>
      </c>
      <c r="I28" s="84"/>
      <c r="J28" s="85"/>
    </row>
    <row r="29" customFormat="false" ht="53.4" hidden="false" customHeight="true" outlineLevel="0" collapsed="false">
      <c r="A29" s="22" t="n">
        <v>26</v>
      </c>
      <c r="B29" s="70" t="s">
        <v>77</v>
      </c>
      <c r="C29" s="79" t="s">
        <v>27</v>
      </c>
      <c r="D29" s="79" t="n">
        <v>2</v>
      </c>
      <c r="E29" s="80"/>
      <c r="F29" s="73" t="n">
        <f aca="false">D29*E29</f>
        <v>0</v>
      </c>
      <c r="G29" s="79"/>
      <c r="H29" s="73" t="n">
        <f aca="false">F29+(F29*G29%)</f>
        <v>0</v>
      </c>
      <c r="I29" s="86"/>
      <c r="J29" s="85"/>
      <c r="K29" s="87"/>
    </row>
    <row r="30" customFormat="false" ht="72.6" hidden="false" customHeight="true" outlineLevel="0" collapsed="false">
      <c r="A30" s="22" t="n">
        <v>27</v>
      </c>
      <c r="B30" s="70" t="s">
        <v>78</v>
      </c>
      <c r="C30" s="79" t="s">
        <v>27</v>
      </c>
      <c r="D30" s="79" t="n">
        <v>2</v>
      </c>
      <c r="E30" s="80"/>
      <c r="F30" s="73" t="n">
        <f aca="false">D30*E30</f>
        <v>0</v>
      </c>
      <c r="G30" s="79"/>
      <c r="H30" s="73" t="n">
        <f aca="false">F30+(F30*G30%)</f>
        <v>0</v>
      </c>
      <c r="I30" s="86"/>
      <c r="J30" s="85"/>
      <c r="K30" s="87"/>
    </row>
    <row r="31" customFormat="false" ht="56.25" hidden="false" customHeight="true" outlineLevel="0" collapsed="false">
      <c r="A31" s="88" t="n">
        <v>28</v>
      </c>
      <c r="B31" s="89" t="s">
        <v>79</v>
      </c>
      <c r="C31" s="90" t="s">
        <v>27</v>
      </c>
      <c r="D31" s="90" t="n">
        <v>16</v>
      </c>
      <c r="E31" s="91"/>
      <c r="F31" s="92" t="n">
        <f aca="false">D31*E31</f>
        <v>0</v>
      </c>
      <c r="G31" s="90"/>
      <c r="H31" s="92" t="n">
        <f aca="false">F31+(F31*G31%)</f>
        <v>0</v>
      </c>
      <c r="I31" s="93"/>
      <c r="J31" s="94"/>
    </row>
    <row r="32" customFormat="false" ht="14.4" hidden="false" customHeight="true" outlineLevel="0" collapsed="false">
      <c r="A32" s="95" t="s">
        <v>80</v>
      </c>
      <c r="B32" s="95"/>
      <c r="C32" s="95"/>
      <c r="D32" s="95"/>
      <c r="E32" s="95"/>
      <c r="F32" s="96" t="n">
        <f aca="false">SUM(F4:F31)</f>
        <v>0</v>
      </c>
      <c r="G32" s="96"/>
      <c r="H32" s="96" t="n">
        <f aca="false">SUM(H4:H31)</f>
        <v>0</v>
      </c>
      <c r="I32" s="97"/>
      <c r="J32" s="98"/>
    </row>
    <row r="33" customFormat="false" ht="9" hidden="false" customHeight="true" outlineLevel="0" collapsed="false">
      <c r="A33" s="54"/>
      <c r="B33" s="54"/>
      <c r="C33" s="54"/>
      <c r="D33" s="54"/>
      <c r="E33" s="54"/>
      <c r="F33" s="54"/>
      <c r="G33" s="53"/>
      <c r="H33" s="54"/>
      <c r="I33" s="54"/>
      <c r="J33" s="54"/>
    </row>
    <row r="34" customFormat="false" ht="5.4" hidden="false" customHeight="true" outlineLevel="0" collapsed="false"/>
    <row r="35" customFormat="false" ht="15" hidden="false" customHeight="true" outlineLevel="0" collapsed="false">
      <c r="B35" s="57" t="s">
        <v>47</v>
      </c>
      <c r="F35" s="57"/>
      <c r="G35" s="0" t="s">
        <v>48</v>
      </c>
    </row>
    <row r="36" customFormat="false" ht="22.8" hidden="false" customHeight="true" outlineLevel="0" collapsed="false">
      <c r="G36" s="60" t="s">
        <v>49</v>
      </c>
      <c r="H36" s="60"/>
      <c r="I36" s="60"/>
      <c r="J36" s="60"/>
    </row>
  </sheetData>
  <mergeCells count="3">
    <mergeCell ref="A1:J1"/>
    <mergeCell ref="A32:E32"/>
    <mergeCell ref="G36:J36"/>
  </mergeCells>
  <printOptions headings="false" gridLines="false" gridLinesSet="true" horizontalCentered="true" verticalCentered="false"/>
  <pageMargins left="0.315277777777778" right="0.157638888888889" top="0.809722222222222" bottom="0.5" header="0.590277777777778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9</oddHeader>
    <oddFooter>&amp;C&amp;A -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5.43"/>
    <col collapsed="false" customWidth="true" hidden="false" outlineLevel="0" max="3" min="3" style="0" width="5.1"/>
    <col collapsed="false" customWidth="true" hidden="false" outlineLevel="0" max="4" min="4" style="0" width="7.32"/>
    <col collapsed="false" customWidth="true" hidden="false" outlineLevel="0" max="7" min="7" style="0" width="7.88"/>
    <col collapsed="false" customWidth="true" hidden="false" outlineLevel="0" max="8" min="8" style="0" width="10.32"/>
  </cols>
  <sheetData>
    <row r="1" customFormat="false" ht="5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5.4" hidden="false" customHeight="true" outlineLevel="0" collapsed="false"/>
    <row r="4" customFormat="false" ht="52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51</v>
      </c>
      <c r="G4" s="7" t="s">
        <v>9</v>
      </c>
      <c r="H4" s="7" t="s">
        <v>10</v>
      </c>
      <c r="I4" s="7" t="s">
        <v>11</v>
      </c>
      <c r="J4" s="8" t="s">
        <v>12</v>
      </c>
      <c r="K4" s="9"/>
    </row>
    <row r="5" customFormat="false" ht="9.6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</row>
    <row r="6" customFormat="false" ht="27.6" hidden="false" customHeight="true" outlineLevel="0" collapsed="false">
      <c r="A6" s="100" t="n">
        <v>1</v>
      </c>
      <c r="B6" s="101" t="s">
        <v>82</v>
      </c>
      <c r="C6" s="79" t="s">
        <v>83</v>
      </c>
      <c r="D6" s="79" t="n">
        <v>20</v>
      </c>
      <c r="E6" s="102"/>
      <c r="F6" s="103" t="n">
        <f aca="false">D6*E6</f>
        <v>0</v>
      </c>
      <c r="G6" s="79"/>
      <c r="H6" s="103" t="n">
        <f aca="false">F6+(F6*G6%)</f>
        <v>0</v>
      </c>
      <c r="I6" s="104"/>
      <c r="J6" s="105"/>
    </row>
    <row r="7" customFormat="false" ht="27.6" hidden="false" customHeight="true" outlineLevel="0" collapsed="false">
      <c r="A7" s="100" t="n">
        <v>2</v>
      </c>
      <c r="B7" s="101" t="s">
        <v>84</v>
      </c>
      <c r="C7" s="79" t="s">
        <v>27</v>
      </c>
      <c r="D7" s="106" t="n">
        <v>20</v>
      </c>
      <c r="E7" s="107"/>
      <c r="F7" s="108" t="n">
        <f aca="false">D7*E7</f>
        <v>0</v>
      </c>
      <c r="G7" s="79"/>
      <c r="H7" s="103" t="n">
        <f aca="false">F7+(F7*G7%)</f>
        <v>0</v>
      </c>
      <c r="I7" s="109"/>
      <c r="J7" s="82"/>
    </row>
    <row r="8" customFormat="false" ht="27.6" hidden="false" customHeight="true" outlineLevel="0" collapsed="false">
      <c r="A8" s="100" t="n">
        <v>3</v>
      </c>
      <c r="B8" s="101" t="s">
        <v>85</v>
      </c>
      <c r="C8" s="79" t="s">
        <v>83</v>
      </c>
      <c r="D8" s="79" t="n">
        <v>20</v>
      </c>
      <c r="E8" s="110"/>
      <c r="F8" s="103" t="n">
        <f aca="false">D8*E8</f>
        <v>0</v>
      </c>
      <c r="G8" s="79"/>
      <c r="H8" s="103" t="n">
        <f aca="false">F8+(F8*G8%)</f>
        <v>0</v>
      </c>
      <c r="I8" s="111"/>
      <c r="J8" s="82"/>
    </row>
    <row r="9" customFormat="false" ht="27.6" hidden="false" customHeight="true" outlineLevel="0" collapsed="false">
      <c r="A9" s="100" t="n">
        <v>4</v>
      </c>
      <c r="B9" s="101" t="s">
        <v>86</v>
      </c>
      <c r="C9" s="79" t="s">
        <v>83</v>
      </c>
      <c r="D9" s="79" t="n">
        <v>20</v>
      </c>
      <c r="E9" s="103"/>
      <c r="F9" s="103" t="n">
        <f aca="false">D9*E9</f>
        <v>0</v>
      </c>
      <c r="G9" s="79"/>
      <c r="H9" s="103" t="n">
        <f aca="false">F9+(F9*G9%)</f>
        <v>0</v>
      </c>
      <c r="I9" s="111"/>
      <c r="J9" s="82"/>
    </row>
    <row r="10" customFormat="false" ht="27.6" hidden="false" customHeight="true" outlineLevel="0" collapsed="false">
      <c r="A10" s="100" t="n">
        <v>5</v>
      </c>
      <c r="B10" s="101" t="s">
        <v>87</v>
      </c>
      <c r="C10" s="79" t="s">
        <v>83</v>
      </c>
      <c r="D10" s="79" t="n">
        <v>1600</v>
      </c>
      <c r="E10" s="103"/>
      <c r="F10" s="103" t="n">
        <f aca="false">D10*E10</f>
        <v>0</v>
      </c>
      <c r="G10" s="79"/>
      <c r="H10" s="103" t="n">
        <f aca="false">F10+(F10*G10%)</f>
        <v>0</v>
      </c>
      <c r="I10" s="111"/>
      <c r="J10" s="82"/>
    </row>
    <row r="11" customFormat="false" ht="27.6" hidden="false" customHeight="true" outlineLevel="0" collapsed="false">
      <c r="A11" s="100" t="n">
        <v>6</v>
      </c>
      <c r="B11" s="101" t="s">
        <v>88</v>
      </c>
      <c r="C11" s="79" t="s">
        <v>83</v>
      </c>
      <c r="D11" s="79" t="n">
        <v>600</v>
      </c>
      <c r="E11" s="103"/>
      <c r="F11" s="103" t="n">
        <f aca="false">D11*E11</f>
        <v>0</v>
      </c>
      <c r="G11" s="79"/>
      <c r="H11" s="103" t="n">
        <f aca="false">F11+(F11*G11%)</f>
        <v>0</v>
      </c>
      <c r="I11" s="111"/>
      <c r="J11" s="82"/>
    </row>
    <row r="12" customFormat="false" ht="20.4" hidden="false" customHeight="true" outlineLevel="0" collapsed="false">
      <c r="A12" s="100" t="n">
        <v>7</v>
      </c>
      <c r="B12" s="101" t="s">
        <v>89</v>
      </c>
      <c r="C12" s="79" t="s">
        <v>24</v>
      </c>
      <c r="D12" s="79" t="n">
        <v>6000</v>
      </c>
      <c r="E12" s="103"/>
      <c r="F12" s="103" t="n">
        <f aca="false">D12*E12</f>
        <v>0</v>
      </c>
      <c r="G12" s="79"/>
      <c r="H12" s="103" t="n">
        <f aca="false">F12+(F12*G12%)</f>
        <v>0</v>
      </c>
      <c r="I12" s="111"/>
      <c r="J12" s="82"/>
    </row>
    <row r="13" customFormat="false" ht="20.4" hidden="false" customHeight="true" outlineLevel="0" collapsed="false">
      <c r="A13" s="100" t="n">
        <v>8</v>
      </c>
      <c r="B13" s="101" t="s">
        <v>90</v>
      </c>
      <c r="C13" s="79" t="s">
        <v>24</v>
      </c>
      <c r="D13" s="79" t="n">
        <v>21000</v>
      </c>
      <c r="E13" s="103"/>
      <c r="F13" s="103" t="n">
        <f aca="false">D13*E13</f>
        <v>0</v>
      </c>
      <c r="G13" s="79"/>
      <c r="H13" s="103" t="n">
        <f aca="false">F13+(F13*G13%)</f>
        <v>0</v>
      </c>
      <c r="I13" s="111"/>
      <c r="J13" s="82"/>
    </row>
    <row r="14" customFormat="false" ht="20.4" hidden="false" customHeight="true" outlineLevel="0" collapsed="false">
      <c r="A14" s="100" t="n">
        <v>9</v>
      </c>
      <c r="B14" s="112" t="s">
        <v>91</v>
      </c>
      <c r="C14" s="79" t="s">
        <v>24</v>
      </c>
      <c r="D14" s="79" t="n">
        <v>7000</v>
      </c>
      <c r="E14" s="103"/>
      <c r="F14" s="103" t="n">
        <f aca="false">D14*E14</f>
        <v>0</v>
      </c>
      <c r="G14" s="79"/>
      <c r="H14" s="103" t="n">
        <f aca="false">F14+(F14*G14%)</f>
        <v>0</v>
      </c>
      <c r="I14" s="111"/>
      <c r="J14" s="82"/>
    </row>
    <row r="15" customFormat="false" ht="38.1" hidden="false" customHeight="true" outlineLevel="0" collapsed="false">
      <c r="A15" s="100" t="n">
        <v>10</v>
      </c>
      <c r="B15" s="101" t="s">
        <v>92</v>
      </c>
      <c r="C15" s="79" t="s">
        <v>83</v>
      </c>
      <c r="D15" s="79" t="n">
        <v>400</v>
      </c>
      <c r="E15" s="103"/>
      <c r="F15" s="103" t="n">
        <f aca="false">D15*E15</f>
        <v>0</v>
      </c>
      <c r="G15" s="79"/>
      <c r="H15" s="103" t="n">
        <f aca="false">F15+(F15*G15%)</f>
        <v>0</v>
      </c>
      <c r="I15" s="111"/>
      <c r="J15" s="82"/>
    </row>
    <row r="16" customFormat="false" ht="40.2" hidden="false" customHeight="true" outlineLevel="0" collapsed="false">
      <c r="A16" s="100" t="n">
        <v>11</v>
      </c>
      <c r="B16" s="101" t="s">
        <v>93</v>
      </c>
      <c r="C16" s="79" t="s">
        <v>83</v>
      </c>
      <c r="D16" s="79" t="n">
        <v>600</v>
      </c>
      <c r="E16" s="103"/>
      <c r="F16" s="103" t="n">
        <f aca="false">D16*E16</f>
        <v>0</v>
      </c>
      <c r="G16" s="79"/>
      <c r="H16" s="103" t="n">
        <f aca="false">F16+(F16*G16%)</f>
        <v>0</v>
      </c>
      <c r="I16" s="111"/>
      <c r="J16" s="82"/>
    </row>
    <row r="17" customFormat="false" ht="36.6" hidden="false" customHeight="true" outlineLevel="0" collapsed="false">
      <c r="A17" s="100" t="n">
        <v>12</v>
      </c>
      <c r="B17" s="101" t="s">
        <v>94</v>
      </c>
      <c r="C17" s="79" t="s">
        <v>83</v>
      </c>
      <c r="D17" s="79" t="n">
        <v>2000</v>
      </c>
      <c r="E17" s="103"/>
      <c r="F17" s="103" t="n">
        <f aca="false">D17*E17</f>
        <v>0</v>
      </c>
      <c r="G17" s="79"/>
      <c r="H17" s="103" t="n">
        <f aca="false">F17+(F17*G17%)</f>
        <v>0</v>
      </c>
      <c r="I17" s="111"/>
      <c r="J17" s="82"/>
    </row>
    <row r="18" customFormat="false" ht="37.2" hidden="false" customHeight="true" outlineLevel="0" collapsed="false">
      <c r="A18" s="100" t="n">
        <v>13</v>
      </c>
      <c r="B18" s="101" t="s">
        <v>95</v>
      </c>
      <c r="C18" s="79" t="s">
        <v>83</v>
      </c>
      <c r="D18" s="79" t="n">
        <v>1600</v>
      </c>
      <c r="E18" s="103"/>
      <c r="F18" s="103" t="n">
        <f aca="false">D18*E18</f>
        <v>0</v>
      </c>
      <c r="G18" s="79"/>
      <c r="H18" s="103" t="n">
        <f aca="false">F18+(F18*G18%)</f>
        <v>0</v>
      </c>
      <c r="I18" s="111"/>
      <c r="J18" s="82"/>
    </row>
    <row r="19" customFormat="false" ht="36.6" hidden="false" customHeight="true" outlineLevel="0" collapsed="false">
      <c r="A19" s="100" t="n">
        <v>14</v>
      </c>
      <c r="B19" s="101" t="s">
        <v>96</v>
      </c>
      <c r="C19" s="79" t="s">
        <v>83</v>
      </c>
      <c r="D19" s="79" t="n">
        <v>100</v>
      </c>
      <c r="E19" s="103"/>
      <c r="F19" s="103" t="n">
        <f aca="false">D19*E19</f>
        <v>0</v>
      </c>
      <c r="G19" s="79"/>
      <c r="H19" s="103" t="n">
        <f aca="false">F19+(F19*G19%)</f>
        <v>0</v>
      </c>
      <c r="I19" s="111"/>
      <c r="J19" s="82"/>
    </row>
    <row r="20" customFormat="false" ht="25.8" hidden="false" customHeight="true" outlineLevel="0" collapsed="false">
      <c r="A20" s="100" t="n">
        <v>15</v>
      </c>
      <c r="B20" s="101" t="s">
        <v>97</v>
      </c>
      <c r="C20" s="79" t="s">
        <v>83</v>
      </c>
      <c r="D20" s="79" t="n">
        <v>260</v>
      </c>
      <c r="E20" s="103"/>
      <c r="F20" s="103" t="n">
        <f aca="false">D20*E20</f>
        <v>0</v>
      </c>
      <c r="G20" s="79"/>
      <c r="H20" s="103" t="n">
        <f aca="false">F20+(F20*G20%)</f>
        <v>0</v>
      </c>
      <c r="I20" s="111"/>
      <c r="J20" s="82"/>
    </row>
    <row r="21" customFormat="false" ht="19.2" hidden="false" customHeight="true" outlineLevel="0" collapsed="false">
      <c r="A21" s="100" t="n">
        <v>16</v>
      </c>
      <c r="B21" s="101" t="s">
        <v>98</v>
      </c>
      <c r="C21" s="79" t="s">
        <v>24</v>
      </c>
      <c r="D21" s="79" t="n">
        <v>200</v>
      </c>
      <c r="E21" s="103"/>
      <c r="F21" s="103" t="n">
        <f aca="false">D21*E21</f>
        <v>0</v>
      </c>
      <c r="G21" s="79"/>
      <c r="H21" s="103" t="n">
        <f aca="false">F21+(F21*G21%)</f>
        <v>0</v>
      </c>
      <c r="I21" s="111"/>
      <c r="J21" s="82"/>
    </row>
    <row r="22" customFormat="false" ht="19.2" hidden="false" customHeight="true" outlineLevel="0" collapsed="false">
      <c r="A22" s="100" t="n">
        <v>17</v>
      </c>
      <c r="B22" s="101" t="s">
        <v>99</v>
      </c>
      <c r="C22" s="79" t="s">
        <v>24</v>
      </c>
      <c r="D22" s="79" t="n">
        <v>120</v>
      </c>
      <c r="E22" s="103"/>
      <c r="F22" s="103" t="n">
        <f aca="false">D22*E22</f>
        <v>0</v>
      </c>
      <c r="G22" s="79"/>
      <c r="H22" s="103" t="n">
        <f aca="false">F22+(F22*G22%)</f>
        <v>0</v>
      </c>
      <c r="I22" s="111"/>
      <c r="J22" s="82"/>
    </row>
    <row r="23" customFormat="false" ht="19.2" hidden="false" customHeight="true" outlineLevel="0" collapsed="false">
      <c r="A23" s="100" t="n">
        <v>18</v>
      </c>
      <c r="B23" s="101" t="s">
        <v>100</v>
      </c>
      <c r="C23" s="79" t="s">
        <v>24</v>
      </c>
      <c r="D23" s="79" t="n">
        <v>120</v>
      </c>
      <c r="E23" s="103"/>
      <c r="F23" s="103" t="n">
        <f aca="false">D23*E23</f>
        <v>0</v>
      </c>
      <c r="G23" s="79"/>
      <c r="H23" s="103" t="n">
        <f aca="false">F23+(F23*G23%)</f>
        <v>0</v>
      </c>
      <c r="I23" s="111"/>
      <c r="J23" s="82"/>
    </row>
    <row r="24" customFormat="false" ht="19.2" hidden="false" customHeight="true" outlineLevel="0" collapsed="false">
      <c r="A24" s="100" t="n">
        <v>19</v>
      </c>
      <c r="B24" s="101" t="s">
        <v>101</v>
      </c>
      <c r="C24" s="79" t="s">
        <v>83</v>
      </c>
      <c r="D24" s="79" t="n">
        <v>10</v>
      </c>
      <c r="E24" s="103"/>
      <c r="F24" s="103" t="n">
        <f aca="false">D24*E24</f>
        <v>0</v>
      </c>
      <c r="G24" s="79"/>
      <c r="H24" s="103" t="n">
        <f aca="false">F24+(F24*G24%)</f>
        <v>0</v>
      </c>
      <c r="I24" s="111"/>
      <c r="J24" s="82"/>
    </row>
    <row r="25" customFormat="false" ht="19.2" hidden="false" customHeight="true" outlineLevel="0" collapsed="false">
      <c r="A25" s="100" t="n">
        <v>20</v>
      </c>
      <c r="B25" s="101" t="s">
        <v>102</v>
      </c>
      <c r="C25" s="79" t="s">
        <v>27</v>
      </c>
      <c r="D25" s="79" t="n">
        <v>20</v>
      </c>
      <c r="E25" s="103"/>
      <c r="F25" s="103" t="n">
        <f aca="false">D25*E25</f>
        <v>0</v>
      </c>
      <c r="G25" s="79"/>
      <c r="H25" s="103" t="n">
        <f aca="false">F25+(F25*G25%)</f>
        <v>0</v>
      </c>
      <c r="I25" s="111"/>
      <c r="J25" s="82"/>
    </row>
    <row r="26" customFormat="false" ht="19.2" hidden="false" customHeight="true" outlineLevel="0" collapsed="false">
      <c r="A26" s="100" t="n">
        <v>21</v>
      </c>
      <c r="B26" s="113" t="s">
        <v>103</v>
      </c>
      <c r="C26" s="90" t="s">
        <v>24</v>
      </c>
      <c r="D26" s="90" t="n">
        <v>1800</v>
      </c>
      <c r="E26" s="114"/>
      <c r="F26" s="103" t="n">
        <f aca="false">D26*E26</f>
        <v>0</v>
      </c>
      <c r="G26" s="79"/>
      <c r="H26" s="103" t="n">
        <f aca="false">F26+(F26*G26%)</f>
        <v>0</v>
      </c>
      <c r="I26" s="111"/>
      <c r="J26" s="82"/>
    </row>
    <row r="27" customFormat="false" ht="19.2" hidden="false" customHeight="true" outlineLevel="0" collapsed="false">
      <c r="A27" s="100" t="n">
        <v>22</v>
      </c>
      <c r="B27" s="115" t="s">
        <v>104</v>
      </c>
      <c r="C27" s="79" t="s">
        <v>24</v>
      </c>
      <c r="D27" s="79" t="n">
        <v>10</v>
      </c>
      <c r="E27" s="107"/>
      <c r="F27" s="103" t="n">
        <f aca="false">D27*E27</f>
        <v>0</v>
      </c>
      <c r="G27" s="79"/>
      <c r="H27" s="103" t="n">
        <f aca="false">F27+(F27*G27%)</f>
        <v>0</v>
      </c>
      <c r="I27" s="111"/>
      <c r="J27" s="82"/>
    </row>
    <row r="28" customFormat="false" ht="19.2" hidden="false" customHeight="true" outlineLevel="0" collapsed="false">
      <c r="A28" s="100" t="n">
        <v>23</v>
      </c>
      <c r="B28" s="115" t="s">
        <v>105</v>
      </c>
      <c r="C28" s="79" t="s">
        <v>24</v>
      </c>
      <c r="D28" s="79" t="n">
        <v>10</v>
      </c>
      <c r="E28" s="116"/>
      <c r="F28" s="103" t="n">
        <f aca="false">D28*E28</f>
        <v>0</v>
      </c>
      <c r="G28" s="79"/>
      <c r="H28" s="103" t="n">
        <f aca="false">F28+(F28*G28%)</f>
        <v>0</v>
      </c>
      <c r="I28" s="111"/>
      <c r="J28" s="82"/>
    </row>
    <row r="29" customFormat="false" ht="19.2" hidden="false" customHeight="true" outlineLevel="0" collapsed="false">
      <c r="A29" s="100" t="n">
        <v>24</v>
      </c>
      <c r="B29" s="115" t="s">
        <v>106</v>
      </c>
      <c r="C29" s="79" t="s">
        <v>24</v>
      </c>
      <c r="D29" s="79" t="n">
        <v>20</v>
      </c>
      <c r="E29" s="107"/>
      <c r="F29" s="103" t="n">
        <f aca="false">D29*E29</f>
        <v>0</v>
      </c>
      <c r="G29" s="79"/>
      <c r="H29" s="103" t="n">
        <f aca="false">F29+(F29*G29%)</f>
        <v>0</v>
      </c>
      <c r="I29" s="111"/>
      <c r="J29" s="82"/>
    </row>
    <row r="30" customFormat="false" ht="19.2" hidden="false" customHeight="true" outlineLevel="0" collapsed="false">
      <c r="A30" s="100" t="n">
        <v>25</v>
      </c>
      <c r="B30" s="115" t="s">
        <v>107</v>
      </c>
      <c r="C30" s="79" t="s">
        <v>24</v>
      </c>
      <c r="D30" s="79" t="n">
        <v>30</v>
      </c>
      <c r="E30" s="116"/>
      <c r="F30" s="103" t="n">
        <f aca="false">D30*E30</f>
        <v>0</v>
      </c>
      <c r="G30" s="79"/>
      <c r="H30" s="103" t="n">
        <f aca="false">F30+(F30*G30%)</f>
        <v>0</v>
      </c>
      <c r="I30" s="111"/>
      <c r="J30" s="82"/>
    </row>
    <row r="31" customFormat="false" ht="19.2" hidden="false" customHeight="true" outlineLevel="0" collapsed="false">
      <c r="A31" s="100" t="n">
        <v>26</v>
      </c>
      <c r="B31" s="115" t="s">
        <v>108</v>
      </c>
      <c r="C31" s="79" t="s">
        <v>24</v>
      </c>
      <c r="D31" s="79" t="n">
        <v>50</v>
      </c>
      <c r="E31" s="107"/>
      <c r="F31" s="103" t="n">
        <f aca="false">D31*E31</f>
        <v>0</v>
      </c>
      <c r="G31" s="79"/>
      <c r="H31" s="103" t="n">
        <f aca="false">F31+(F31*G31%)</f>
        <v>0</v>
      </c>
      <c r="I31" s="111"/>
      <c r="J31" s="82"/>
    </row>
    <row r="32" customFormat="false" ht="19.2" hidden="false" customHeight="true" outlineLevel="0" collapsed="false">
      <c r="A32" s="100" t="n">
        <v>27</v>
      </c>
      <c r="B32" s="115" t="s">
        <v>109</v>
      </c>
      <c r="C32" s="79" t="s">
        <v>24</v>
      </c>
      <c r="D32" s="79" t="n">
        <v>80</v>
      </c>
      <c r="E32" s="107"/>
      <c r="F32" s="103" t="n">
        <f aca="false">D32*E32</f>
        <v>0</v>
      </c>
      <c r="G32" s="79"/>
      <c r="H32" s="103" t="n">
        <f aca="false">F32+(F32*G32%)</f>
        <v>0</v>
      </c>
      <c r="I32" s="111"/>
      <c r="J32" s="82"/>
    </row>
    <row r="33" customFormat="false" ht="19.2" hidden="false" customHeight="true" outlineLevel="0" collapsed="false">
      <c r="A33" s="100" t="n">
        <v>28</v>
      </c>
      <c r="B33" s="115" t="s">
        <v>110</v>
      </c>
      <c r="C33" s="79" t="s">
        <v>24</v>
      </c>
      <c r="D33" s="79" t="n">
        <v>40</v>
      </c>
      <c r="E33" s="107"/>
      <c r="F33" s="103" t="n">
        <f aca="false">D33*E33</f>
        <v>0</v>
      </c>
      <c r="G33" s="79"/>
      <c r="H33" s="103" t="n">
        <f aca="false">F33+(F33*G33%)</f>
        <v>0</v>
      </c>
      <c r="I33" s="111"/>
      <c r="J33" s="82"/>
    </row>
    <row r="34" customFormat="false" ht="19.2" hidden="false" customHeight="true" outlineLevel="0" collapsed="false">
      <c r="A34" s="100" t="n">
        <v>29</v>
      </c>
      <c r="B34" s="117" t="s">
        <v>111</v>
      </c>
      <c r="C34" s="90" t="s">
        <v>24</v>
      </c>
      <c r="D34" s="90" t="n">
        <v>10</v>
      </c>
      <c r="E34" s="118"/>
      <c r="F34" s="103" t="n">
        <f aca="false">D34*E34</f>
        <v>0</v>
      </c>
      <c r="G34" s="79"/>
      <c r="H34" s="103" t="n">
        <f aca="false">F34+(F34*G34%)</f>
        <v>0</v>
      </c>
      <c r="I34" s="119"/>
      <c r="J34" s="120"/>
    </row>
    <row r="35" customFormat="false" ht="18" hidden="false" customHeight="true" outlineLevel="0" collapsed="false">
      <c r="A35" s="95" t="s">
        <v>80</v>
      </c>
      <c r="B35" s="95"/>
      <c r="C35" s="95"/>
      <c r="D35" s="95"/>
      <c r="E35" s="95"/>
      <c r="F35" s="50" t="n">
        <f aca="false">SUM(F6:F34)</f>
        <v>0</v>
      </c>
      <c r="G35" s="50"/>
      <c r="H35" s="50" t="n">
        <f aca="false">SUM(H6:H34)</f>
        <v>0</v>
      </c>
      <c r="I35" s="97"/>
      <c r="J35" s="98"/>
    </row>
    <row r="36" customFormat="false" ht="3.6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5.6" hidden="false" customHeight="false" outlineLevel="0" collapsed="false">
      <c r="B37" s="121" t="s">
        <v>112</v>
      </c>
      <c r="C37" s="121"/>
      <c r="D37" s="121"/>
      <c r="E37" s="121"/>
      <c r="F37" s="121"/>
      <c r="G37" s="121"/>
      <c r="H37" s="121"/>
      <c r="I37" s="121"/>
      <c r="J37" s="121"/>
    </row>
    <row r="38" customFormat="false" ht="16.8" hidden="false" customHeight="true" outlineLevel="0" collapsed="false">
      <c r="B38" s="56"/>
    </row>
    <row r="39" customFormat="false" ht="13.2" hidden="false" customHeight="false" outlineLevel="0" collapsed="false">
      <c r="G39" s="59"/>
      <c r="H39" s="122"/>
    </row>
    <row r="40" customFormat="false" ht="13.8" hidden="false" customHeight="false" outlineLevel="0" collapsed="false">
      <c r="B40" s="57" t="s">
        <v>47</v>
      </c>
      <c r="G40" s="0" t="s">
        <v>48</v>
      </c>
    </row>
    <row r="41" customFormat="false" ht="20.25" hidden="false" customHeight="true" outlineLevel="0" collapsed="false">
      <c r="F41" s="57"/>
      <c r="G41" s="60" t="s">
        <v>49</v>
      </c>
      <c r="H41" s="60"/>
      <c r="I41" s="60"/>
      <c r="J41" s="60"/>
    </row>
    <row r="42" customFormat="false" ht="13.2" hidden="false" customHeight="false" outlineLevel="0" collapsed="false">
      <c r="G42" s="59"/>
      <c r="H42" s="122"/>
    </row>
    <row r="53" customFormat="false" ht="13.2" hidden="false" customHeight="false" outlineLevel="0" collapsed="false">
      <c r="E53" s="0" t="s">
        <v>113</v>
      </c>
    </row>
  </sheetData>
  <mergeCells count="5">
    <mergeCell ref="A1:J1"/>
    <mergeCell ref="A2:J2"/>
    <mergeCell ref="A35:E35"/>
    <mergeCell ref="B37:J37"/>
    <mergeCell ref="G41:J41"/>
  </mergeCells>
  <printOptions headings="false" gridLines="false" gridLinesSet="true" horizontalCentered="true" verticalCentered="false"/>
  <pageMargins left="0.315277777777778" right="0.196527777777778" top="0.770138888888889" bottom="0.45" header="0.5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9</oddHeader>
    <oddFooter>&amp;C&amp;A - Strona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9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43"/>
    <col collapsed="false" customWidth="true" hidden="false" outlineLevel="0" max="3" min="3" style="0" width="6.1"/>
    <col collapsed="false" customWidth="true" hidden="false" outlineLevel="0" max="4" min="4" style="0" width="7.88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13.33"/>
    <col collapsed="false" customWidth="true" hidden="false" outlineLevel="0" max="9" min="9" style="0" width="12.32"/>
    <col collapsed="false" customWidth="true" hidden="false" outlineLevel="0" max="12" min="12" style="0" width="32.76"/>
  </cols>
  <sheetData>
    <row r="1" customFormat="false" ht="15.75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2"/>
      <c r="I1" s="62"/>
      <c r="J1" s="62"/>
    </row>
    <row r="3" customFormat="false" ht="68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51</v>
      </c>
      <c r="G3" s="7" t="s">
        <v>9</v>
      </c>
      <c r="H3" s="7" t="s">
        <v>10</v>
      </c>
      <c r="I3" s="7" t="s">
        <v>11</v>
      </c>
      <c r="J3" s="8" t="s">
        <v>12</v>
      </c>
      <c r="K3" s="9"/>
    </row>
    <row r="4" customFormat="false" ht="11.1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40.8" hidden="false" customHeight="true" outlineLevel="0" collapsed="false">
      <c r="A5" s="22" t="n">
        <v>1</v>
      </c>
      <c r="B5" s="30" t="s">
        <v>115</v>
      </c>
      <c r="C5" s="71" t="s">
        <v>24</v>
      </c>
      <c r="D5" s="123" t="n">
        <v>1600</v>
      </c>
      <c r="E5" s="124"/>
      <c r="F5" s="124" t="n">
        <f aca="false">E5*D5</f>
        <v>0</v>
      </c>
      <c r="G5" s="125"/>
      <c r="H5" s="124" t="n">
        <f aca="false">F5*1.08</f>
        <v>0</v>
      </c>
      <c r="I5" s="126"/>
      <c r="J5" s="127"/>
    </row>
    <row r="6" customFormat="false" ht="40.8" hidden="false" customHeight="true" outlineLevel="0" collapsed="false">
      <c r="A6" s="22" t="n">
        <v>2</v>
      </c>
      <c r="B6" s="30" t="s">
        <v>116</v>
      </c>
      <c r="C6" s="71" t="s">
        <v>24</v>
      </c>
      <c r="D6" s="123" t="n">
        <v>1800</v>
      </c>
      <c r="E6" s="124"/>
      <c r="F6" s="124" t="n">
        <f aca="false">E6*D6</f>
        <v>0</v>
      </c>
      <c r="G6" s="125"/>
      <c r="H6" s="124" t="n">
        <f aca="false">F6*1.08</f>
        <v>0</v>
      </c>
      <c r="I6" s="126"/>
      <c r="J6" s="127"/>
    </row>
    <row r="7" customFormat="false" ht="40.8" hidden="false" customHeight="true" outlineLevel="0" collapsed="false">
      <c r="A7" s="22" t="n">
        <v>3</v>
      </c>
      <c r="B7" s="30" t="s">
        <v>117</v>
      </c>
      <c r="C7" s="71" t="s">
        <v>24</v>
      </c>
      <c r="D7" s="123" t="n">
        <v>1200</v>
      </c>
      <c r="E7" s="124"/>
      <c r="F7" s="124" t="n">
        <f aca="false">E7*D7</f>
        <v>0</v>
      </c>
      <c r="G7" s="125"/>
      <c r="H7" s="124" t="n">
        <f aca="false">F7*1.08</f>
        <v>0</v>
      </c>
      <c r="I7" s="126"/>
      <c r="J7" s="127"/>
    </row>
    <row r="8" customFormat="false" ht="40.8" hidden="false" customHeight="true" outlineLevel="0" collapsed="false">
      <c r="A8" s="88" t="n">
        <v>4</v>
      </c>
      <c r="B8" s="128" t="s">
        <v>118</v>
      </c>
      <c r="C8" s="41" t="s">
        <v>24</v>
      </c>
      <c r="D8" s="42" t="n">
        <v>1200</v>
      </c>
      <c r="E8" s="43"/>
      <c r="F8" s="43" t="n">
        <f aca="false">E8*D8</f>
        <v>0</v>
      </c>
      <c r="G8" s="129"/>
      <c r="H8" s="43" t="n">
        <f aca="false">F8*1.08</f>
        <v>0</v>
      </c>
      <c r="I8" s="130"/>
      <c r="J8" s="131"/>
    </row>
    <row r="9" customFormat="false" ht="18" hidden="false" customHeight="true" outlineLevel="0" collapsed="false">
      <c r="A9" s="132" t="s">
        <v>119</v>
      </c>
      <c r="B9" s="132"/>
      <c r="C9" s="132"/>
      <c r="D9" s="132"/>
      <c r="E9" s="132"/>
      <c r="F9" s="133" t="n">
        <f aca="false">SUM(F5:F8)</f>
        <v>0</v>
      </c>
      <c r="G9" s="133"/>
      <c r="H9" s="133" t="n">
        <f aca="false">SUM(H5:H8)</f>
        <v>0</v>
      </c>
      <c r="I9" s="134"/>
      <c r="J9" s="135"/>
    </row>
    <row r="10" customFormat="false" ht="20.4" hidden="false" customHeight="true" outlineLevel="0" collapsed="false">
      <c r="A10" s="53"/>
      <c r="B10" s="136" t="s">
        <v>120</v>
      </c>
      <c r="C10" s="54"/>
      <c r="D10" s="54"/>
      <c r="E10" s="54"/>
      <c r="F10" s="54"/>
      <c r="G10" s="54"/>
      <c r="H10" s="54"/>
      <c r="I10" s="54"/>
      <c r="J10" s="54"/>
    </row>
    <row r="11" customFormat="false" ht="12.75" hidden="false" customHeight="true" outlineLevel="0" collapsed="false">
      <c r="A11" s="54"/>
      <c r="C11" s="54"/>
      <c r="D11" s="54"/>
      <c r="E11" s="54"/>
      <c r="F11" s="54"/>
      <c r="G11" s="54"/>
      <c r="H11" s="54"/>
      <c r="I11" s="54"/>
      <c r="J11" s="54"/>
    </row>
    <row r="12" customFormat="false" ht="31.8" hidden="false" customHeight="true" outlineLevel="0" collapsed="false">
      <c r="B12" s="57" t="s">
        <v>47</v>
      </c>
      <c r="F12" s="57"/>
      <c r="G12" s="0" t="s">
        <v>48</v>
      </c>
    </row>
    <row r="13" customFormat="false" ht="24" hidden="false" customHeight="true" outlineLevel="0" collapsed="false">
      <c r="G13" s="60" t="s">
        <v>49</v>
      </c>
      <c r="H13" s="60"/>
      <c r="I13" s="60"/>
      <c r="J13" s="60"/>
    </row>
  </sheetData>
  <mergeCells count="3">
    <mergeCell ref="A1:J1"/>
    <mergeCell ref="A9:E9"/>
    <mergeCell ref="G13:J13"/>
  </mergeCells>
  <printOptions headings="false" gridLines="false" gridLinesSet="true" horizontalCentered="true" verticalCentered="false"/>
  <pageMargins left="0.39375" right="0.472222222222222" top="1.14027777777778" bottom="0.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9</oddHeader>
    <oddFooter>&amp;C&amp;A  -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2.1"/>
    <col collapsed="false" customWidth="true" hidden="false" outlineLevel="0" max="3" min="3" style="0" width="5.87"/>
    <col collapsed="false" customWidth="true" hidden="false" outlineLevel="0" max="4" min="4" style="0" width="6.55"/>
    <col collapsed="false" customWidth="true" hidden="false" outlineLevel="0" max="5" min="5" style="0" width="9.66"/>
    <col collapsed="false" customWidth="true" hidden="false" outlineLevel="0" max="6" min="6" style="0" width="12.55"/>
    <col collapsed="false" customWidth="true" hidden="false" outlineLevel="0" max="7" min="7" style="0" width="9.66"/>
  </cols>
  <sheetData>
    <row r="1" customFormat="false" ht="12.75" hidden="false" customHeight="true" outlineLevel="0" collapsed="false">
      <c r="A1" s="137" t="s">
        <v>121</v>
      </c>
      <c r="B1" s="137"/>
      <c r="C1" s="137"/>
      <c r="D1" s="137"/>
      <c r="E1" s="137"/>
      <c r="F1" s="137"/>
      <c r="G1" s="137"/>
      <c r="H1" s="137"/>
      <c r="I1" s="137"/>
      <c r="J1" s="137"/>
    </row>
    <row r="3" customFormat="false" ht="41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51</v>
      </c>
      <c r="G3" s="7" t="s">
        <v>9</v>
      </c>
      <c r="H3" s="138" t="s">
        <v>122</v>
      </c>
      <c r="I3" s="7" t="s">
        <v>11</v>
      </c>
      <c r="J3" s="139" t="s">
        <v>12</v>
      </c>
      <c r="K3" s="9"/>
    </row>
    <row r="4" customFormat="false" ht="9.75" hidden="false" customHeight="true" outlineLevel="0" collapsed="false">
      <c r="A4" s="140" t="s">
        <v>13</v>
      </c>
      <c r="B4" s="141" t="s">
        <v>14</v>
      </c>
      <c r="C4" s="141" t="s">
        <v>15</v>
      </c>
      <c r="D4" s="141" t="s">
        <v>16</v>
      </c>
      <c r="E4" s="141" t="s">
        <v>17</v>
      </c>
      <c r="F4" s="141" t="s">
        <v>18</v>
      </c>
      <c r="G4" s="141" t="s">
        <v>19</v>
      </c>
      <c r="H4" s="141" t="s">
        <v>20</v>
      </c>
      <c r="I4" s="141" t="s">
        <v>21</v>
      </c>
      <c r="J4" s="142" t="s">
        <v>22</v>
      </c>
    </row>
    <row r="5" customFormat="false" ht="25.8" hidden="false" customHeight="true" outlineLevel="0" collapsed="false">
      <c r="A5" s="143" t="n">
        <v>1</v>
      </c>
      <c r="B5" s="144" t="s">
        <v>123</v>
      </c>
      <c r="C5" s="16" t="s">
        <v>24</v>
      </c>
      <c r="D5" s="16" t="n">
        <v>1200</v>
      </c>
      <c r="E5" s="145"/>
      <c r="F5" s="146" t="n">
        <f aca="false">E5*D5</f>
        <v>0</v>
      </c>
      <c r="G5" s="147"/>
      <c r="H5" s="145" t="n">
        <f aca="false">F5*1.08</f>
        <v>0</v>
      </c>
      <c r="I5" s="16"/>
      <c r="J5" s="148"/>
    </row>
    <row r="6" customFormat="false" ht="25.8" hidden="false" customHeight="true" outlineLevel="0" collapsed="false">
      <c r="A6" s="31" t="n">
        <v>2</v>
      </c>
      <c r="B6" s="149" t="s">
        <v>124</v>
      </c>
      <c r="C6" s="24" t="s">
        <v>24</v>
      </c>
      <c r="D6" s="24" t="n">
        <v>20</v>
      </c>
      <c r="E6" s="27"/>
      <c r="F6" s="150" t="n">
        <f aca="false">E6*D6</f>
        <v>0</v>
      </c>
      <c r="G6" s="151"/>
      <c r="H6" s="27" t="n">
        <f aca="false">F6*1.08</f>
        <v>0</v>
      </c>
      <c r="I6" s="24"/>
      <c r="J6" s="152"/>
    </row>
    <row r="7" customFormat="false" ht="25.8" hidden="false" customHeight="true" outlineLevel="0" collapsed="false">
      <c r="A7" s="31" t="n">
        <v>3</v>
      </c>
      <c r="B7" s="149" t="s">
        <v>125</v>
      </c>
      <c r="C7" s="24" t="s">
        <v>24</v>
      </c>
      <c r="D7" s="24" t="n">
        <v>60</v>
      </c>
      <c r="E7" s="27"/>
      <c r="F7" s="150" t="n">
        <f aca="false">E7*D7</f>
        <v>0</v>
      </c>
      <c r="G7" s="151"/>
      <c r="H7" s="27" t="n">
        <f aca="false">F7*1.08</f>
        <v>0</v>
      </c>
      <c r="I7" s="24"/>
      <c r="J7" s="152"/>
    </row>
    <row r="8" customFormat="false" ht="25.8" hidden="false" customHeight="true" outlineLevel="0" collapsed="false">
      <c r="A8" s="31" t="n">
        <v>4</v>
      </c>
      <c r="B8" s="149" t="s">
        <v>126</v>
      </c>
      <c r="C8" s="24" t="s">
        <v>24</v>
      </c>
      <c r="D8" s="24" t="n">
        <v>30</v>
      </c>
      <c r="E8" s="27"/>
      <c r="F8" s="150" t="n">
        <f aca="false">E8*D8</f>
        <v>0</v>
      </c>
      <c r="G8" s="151"/>
      <c r="H8" s="27" t="n">
        <f aca="false">F8*1.08</f>
        <v>0</v>
      </c>
      <c r="I8" s="24"/>
      <c r="J8" s="152"/>
    </row>
    <row r="9" customFormat="false" ht="25.8" hidden="false" customHeight="true" outlineLevel="0" collapsed="false">
      <c r="A9" s="31" t="n">
        <v>5</v>
      </c>
      <c r="B9" s="149" t="s">
        <v>127</v>
      </c>
      <c r="C9" s="24" t="s">
        <v>24</v>
      </c>
      <c r="D9" s="24" t="n">
        <v>180</v>
      </c>
      <c r="E9" s="27"/>
      <c r="F9" s="150" t="n">
        <f aca="false">E9*D9</f>
        <v>0</v>
      </c>
      <c r="G9" s="151"/>
      <c r="H9" s="27" t="n">
        <f aca="false">F9*1.08</f>
        <v>0</v>
      </c>
      <c r="I9" s="24"/>
      <c r="J9" s="152"/>
    </row>
    <row r="10" customFormat="false" ht="25.8" hidden="false" customHeight="true" outlineLevel="0" collapsed="false">
      <c r="A10" s="31" t="n">
        <v>6</v>
      </c>
      <c r="B10" s="149" t="s">
        <v>128</v>
      </c>
      <c r="C10" s="24" t="s">
        <v>24</v>
      </c>
      <c r="D10" s="24" t="n">
        <v>340</v>
      </c>
      <c r="E10" s="27"/>
      <c r="F10" s="150" t="n">
        <f aca="false">E10*D10</f>
        <v>0</v>
      </c>
      <c r="G10" s="151"/>
      <c r="H10" s="27" t="n">
        <f aca="false">F10*1.08</f>
        <v>0</v>
      </c>
      <c r="I10" s="24"/>
      <c r="J10" s="152"/>
    </row>
    <row r="11" customFormat="false" ht="25.8" hidden="false" customHeight="true" outlineLevel="0" collapsed="false">
      <c r="A11" s="31" t="n">
        <v>7</v>
      </c>
      <c r="B11" s="149" t="s">
        <v>129</v>
      </c>
      <c r="C11" s="24" t="s">
        <v>24</v>
      </c>
      <c r="D11" s="24" t="n">
        <v>120</v>
      </c>
      <c r="E11" s="27"/>
      <c r="F11" s="150" t="n">
        <f aca="false">E11*D11</f>
        <v>0</v>
      </c>
      <c r="G11" s="151"/>
      <c r="H11" s="27" t="n">
        <f aca="false">F11*1.08</f>
        <v>0</v>
      </c>
      <c r="I11" s="24"/>
      <c r="J11" s="152"/>
    </row>
    <row r="12" customFormat="false" ht="25.8" hidden="false" customHeight="true" outlineLevel="0" collapsed="false">
      <c r="A12" s="31" t="n">
        <v>8</v>
      </c>
      <c r="B12" s="153" t="s">
        <v>130</v>
      </c>
      <c r="C12" s="24" t="s">
        <v>24</v>
      </c>
      <c r="D12" s="24" t="n">
        <v>340</v>
      </c>
      <c r="E12" s="27"/>
      <c r="F12" s="150" t="n">
        <f aca="false">E12*D12</f>
        <v>0</v>
      </c>
      <c r="G12" s="151"/>
      <c r="H12" s="27" t="n">
        <f aca="false">F12*1.08</f>
        <v>0</v>
      </c>
      <c r="I12" s="24"/>
      <c r="J12" s="152"/>
    </row>
    <row r="13" customFormat="false" ht="39" hidden="false" customHeight="true" outlineLevel="0" collapsed="false">
      <c r="A13" s="31" t="n">
        <v>9</v>
      </c>
      <c r="B13" s="153" t="s">
        <v>131</v>
      </c>
      <c r="C13" s="154" t="s">
        <v>24</v>
      </c>
      <c r="D13" s="154" t="n">
        <v>260</v>
      </c>
      <c r="E13" s="155"/>
      <c r="F13" s="156" t="n">
        <f aca="false">E13*D13</f>
        <v>0</v>
      </c>
      <c r="G13" s="157"/>
      <c r="H13" s="155" t="n">
        <f aca="false">F13*1.08</f>
        <v>0</v>
      </c>
      <c r="I13" s="154"/>
      <c r="J13" s="158"/>
    </row>
    <row r="14" customFormat="false" ht="35.4" hidden="false" customHeight="true" outlineLevel="0" collapsed="false">
      <c r="A14" s="159" t="n">
        <v>10</v>
      </c>
      <c r="B14" s="113" t="s">
        <v>132</v>
      </c>
      <c r="C14" s="71" t="s">
        <v>24</v>
      </c>
      <c r="D14" s="71" t="n">
        <v>1520</v>
      </c>
      <c r="E14" s="71"/>
      <c r="F14" s="150" t="n">
        <f aca="false">E14*D14</f>
        <v>0</v>
      </c>
      <c r="G14" s="160"/>
      <c r="H14" s="27" t="n">
        <f aca="false">F14*1.08</f>
        <v>0</v>
      </c>
      <c r="I14" s="24"/>
      <c r="J14" s="152"/>
    </row>
    <row r="15" customFormat="false" ht="25.2" hidden="false" customHeight="true" outlineLevel="0" collapsed="false">
      <c r="A15" s="31" t="n">
        <v>11</v>
      </c>
      <c r="B15" s="161" t="s">
        <v>133</v>
      </c>
      <c r="C15" s="45" t="s">
        <v>24</v>
      </c>
      <c r="D15" s="45" t="n">
        <v>200</v>
      </c>
      <c r="E15" s="162"/>
      <c r="F15" s="163" t="n">
        <f aca="false">E15*D15</f>
        <v>0</v>
      </c>
      <c r="G15" s="164"/>
      <c r="H15" s="162" t="n">
        <f aca="false">F15*1.08</f>
        <v>0</v>
      </c>
      <c r="I15" s="45"/>
      <c r="J15" s="165"/>
    </row>
    <row r="16" customFormat="false" ht="48.6" hidden="false" customHeight="true" outlineLevel="0" collapsed="false">
      <c r="A16" s="31" t="n">
        <v>12</v>
      </c>
      <c r="B16" s="166" t="s">
        <v>134</v>
      </c>
      <c r="C16" s="24" t="s">
        <v>24</v>
      </c>
      <c r="D16" s="167" t="n">
        <v>40</v>
      </c>
      <c r="E16" s="168"/>
      <c r="F16" s="150" t="n">
        <f aca="false">E16*D16</f>
        <v>0</v>
      </c>
      <c r="G16" s="151"/>
      <c r="H16" s="27" t="n">
        <f aca="false">F16*1.08</f>
        <v>0</v>
      </c>
      <c r="I16" s="45"/>
      <c r="J16" s="165"/>
    </row>
    <row r="17" customFormat="false" ht="48.6" hidden="false" customHeight="true" outlineLevel="0" collapsed="false">
      <c r="A17" s="169" t="n">
        <v>13</v>
      </c>
      <c r="B17" s="170" t="s">
        <v>135</v>
      </c>
      <c r="C17" s="171" t="s">
        <v>24</v>
      </c>
      <c r="D17" s="172" t="n">
        <v>40</v>
      </c>
      <c r="E17" s="173"/>
      <c r="F17" s="174" t="n">
        <f aca="false">E17*D17</f>
        <v>0</v>
      </c>
      <c r="G17" s="175"/>
      <c r="H17" s="176" t="n">
        <f aca="false">F17*1.08</f>
        <v>0</v>
      </c>
      <c r="I17" s="177"/>
      <c r="J17" s="178"/>
    </row>
    <row r="18" customFormat="false" ht="16.2" hidden="false" customHeight="true" outlineLevel="0" collapsed="false">
      <c r="A18" s="179" t="s">
        <v>136</v>
      </c>
      <c r="B18" s="179"/>
      <c r="C18" s="179"/>
      <c r="D18" s="179"/>
      <c r="E18" s="179"/>
      <c r="F18" s="180" t="n">
        <f aca="false">SUM(F5:F17)</f>
        <v>0</v>
      </c>
      <c r="G18" s="180"/>
      <c r="H18" s="180" t="n">
        <f aca="false">SUM(H5:H17)</f>
        <v>0</v>
      </c>
      <c r="I18" s="181"/>
      <c r="J18" s="182"/>
    </row>
    <row r="19" customFormat="false" ht="7.9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.8" hidden="false" customHeight="true" outlineLevel="0" collapsed="false">
      <c r="B20" s="57"/>
      <c r="F20" s="57"/>
      <c r="G20" s="57"/>
    </row>
    <row r="21" customFormat="false" ht="12" hidden="false" customHeight="true" outlineLevel="0" collapsed="false">
      <c r="B21" s="59" t="s">
        <v>47</v>
      </c>
      <c r="G21" s="0" t="s">
        <v>48</v>
      </c>
    </row>
    <row r="22" customFormat="false" ht="21" hidden="false" customHeight="true" outlineLevel="0" collapsed="false">
      <c r="G22" s="60" t="s">
        <v>49</v>
      </c>
      <c r="H22" s="60"/>
      <c r="I22" s="60"/>
      <c r="J22" s="60"/>
    </row>
    <row r="23" customFormat="false" ht="36" hidden="false" customHeight="true" outlineLevel="0" collapsed="false"/>
  </sheetData>
  <mergeCells count="3">
    <mergeCell ref="A1:J1"/>
    <mergeCell ref="A18:E18"/>
    <mergeCell ref="G22:J22"/>
  </mergeCells>
  <printOptions headings="false" gridLines="false" gridLinesSet="true" horizontalCentered="true" verticalCentered="false"/>
  <pageMargins left="0.236111111111111" right="0.157638888888889" top="0.810416666666667" bottom="0.45" header="0.490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9</oddHeader>
    <oddFooter>&amp;C&amp;A 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9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1.76"/>
    <col collapsed="false" customWidth="true" hidden="false" outlineLevel="0" max="3" min="3" style="0" width="5.43"/>
    <col collapsed="false" customWidth="true" hidden="false" outlineLevel="0" max="4" min="4" style="0" width="6.66"/>
    <col collapsed="false" customWidth="true" hidden="false" outlineLevel="0" max="5" min="5" style="0" width="8.99"/>
    <col collapsed="false" customWidth="true" hidden="false" outlineLevel="0" max="7" min="7" style="0" width="9.43"/>
    <col collapsed="false" customWidth="true" hidden="false" outlineLevel="0" max="9" min="9" style="0" width="10.66"/>
    <col collapsed="false" customWidth="true" hidden="false" outlineLevel="0" max="10" min="10" style="0" width="11.43"/>
  </cols>
  <sheetData>
    <row r="1" customFormat="false" ht="15.7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</row>
    <row r="3" customFormat="false" ht="51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51</v>
      </c>
      <c r="G3" s="7" t="s">
        <v>9</v>
      </c>
      <c r="H3" s="7" t="s">
        <v>10</v>
      </c>
      <c r="I3" s="7" t="s">
        <v>11</v>
      </c>
      <c r="J3" s="8" t="s">
        <v>12</v>
      </c>
      <c r="K3" s="9"/>
    </row>
    <row r="4" customFormat="false" ht="9.7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45.75" hidden="false" customHeight="true" outlineLevel="0" collapsed="false">
      <c r="A5" s="31" t="n">
        <v>1</v>
      </c>
      <c r="B5" s="149" t="s">
        <v>138</v>
      </c>
      <c r="C5" s="24" t="s">
        <v>24</v>
      </c>
      <c r="D5" s="24" t="n">
        <v>650</v>
      </c>
      <c r="E5" s="150"/>
      <c r="F5" s="150" t="n">
        <f aca="false">D5*E5</f>
        <v>0</v>
      </c>
      <c r="G5" s="24"/>
      <c r="H5" s="150" t="n">
        <f aca="false">F5+(F5*G5%)</f>
        <v>0</v>
      </c>
      <c r="I5" s="24"/>
      <c r="J5" s="184"/>
      <c r="K5" s="185"/>
    </row>
    <row r="6" customFormat="false" ht="27" hidden="false" customHeight="true" outlineLevel="0" collapsed="false">
      <c r="A6" s="31" t="n">
        <v>2</v>
      </c>
      <c r="B6" s="149" t="s">
        <v>139</v>
      </c>
      <c r="C6" s="24" t="s">
        <v>140</v>
      </c>
      <c r="D6" s="24" t="n">
        <v>5600</v>
      </c>
      <c r="E6" s="150"/>
      <c r="F6" s="150" t="n">
        <f aca="false">D6*E6</f>
        <v>0</v>
      </c>
      <c r="G6" s="24"/>
      <c r="H6" s="150" t="n">
        <f aca="false">F6+(F6*G6%)</f>
        <v>0</v>
      </c>
      <c r="I6" s="24"/>
      <c r="J6" s="184"/>
      <c r="K6" s="185"/>
    </row>
    <row r="7" customFormat="false" ht="27" hidden="false" customHeight="true" outlineLevel="0" collapsed="false">
      <c r="A7" s="31" t="n">
        <v>3</v>
      </c>
      <c r="B7" s="101" t="s">
        <v>141</v>
      </c>
      <c r="C7" s="24" t="s">
        <v>24</v>
      </c>
      <c r="D7" s="24" t="n">
        <v>500</v>
      </c>
      <c r="E7" s="150"/>
      <c r="F7" s="150" t="n">
        <f aca="false">D7*E7</f>
        <v>0</v>
      </c>
      <c r="G7" s="24"/>
      <c r="H7" s="150" t="n">
        <f aca="false">F7+(F7*G7%)</f>
        <v>0</v>
      </c>
      <c r="I7" s="24"/>
      <c r="J7" s="184"/>
      <c r="K7" s="185"/>
    </row>
    <row r="8" customFormat="false" ht="51" hidden="false" customHeight="true" outlineLevel="0" collapsed="false">
      <c r="A8" s="31" t="n">
        <v>4</v>
      </c>
      <c r="B8" s="149" t="s">
        <v>142</v>
      </c>
      <c r="C8" s="24" t="s">
        <v>27</v>
      </c>
      <c r="D8" s="25" t="n">
        <v>12</v>
      </c>
      <c r="E8" s="150"/>
      <c r="F8" s="150" t="n">
        <f aca="false">D8*E8</f>
        <v>0</v>
      </c>
      <c r="G8" s="24"/>
      <c r="H8" s="150" t="n">
        <f aca="false">F8+(F8*G8%)</f>
        <v>0</v>
      </c>
      <c r="I8" s="186"/>
      <c r="J8" s="187"/>
      <c r="K8" s="188"/>
    </row>
    <row r="9" customFormat="false" ht="28.2" hidden="false" customHeight="true" outlineLevel="0" collapsed="false">
      <c r="A9" s="31" t="n">
        <v>5</v>
      </c>
      <c r="B9" s="149" t="s">
        <v>143</v>
      </c>
      <c r="C9" s="24" t="s">
        <v>27</v>
      </c>
      <c r="D9" s="25" t="n">
        <v>12</v>
      </c>
      <c r="E9" s="150"/>
      <c r="F9" s="150" t="n">
        <f aca="false">D9*E9</f>
        <v>0</v>
      </c>
      <c r="G9" s="24"/>
      <c r="H9" s="150" t="n">
        <f aca="false">F9+(F9*G9%)</f>
        <v>0</v>
      </c>
      <c r="I9" s="186"/>
      <c r="J9" s="187"/>
      <c r="K9" s="188"/>
    </row>
    <row r="10" customFormat="false" ht="36.6" hidden="false" customHeight="true" outlineLevel="0" collapsed="false">
      <c r="A10" s="31" t="n">
        <v>6</v>
      </c>
      <c r="B10" s="189" t="s">
        <v>144</v>
      </c>
      <c r="C10" s="24" t="s">
        <v>27</v>
      </c>
      <c r="D10" s="25" t="n">
        <v>6</v>
      </c>
      <c r="E10" s="150"/>
      <c r="F10" s="150" t="n">
        <f aca="false">D10*E10</f>
        <v>0</v>
      </c>
      <c r="G10" s="24"/>
      <c r="H10" s="150" t="n">
        <f aca="false">F10+(F10*G10%)</f>
        <v>0</v>
      </c>
      <c r="I10" s="186"/>
      <c r="J10" s="187"/>
      <c r="K10" s="188"/>
    </row>
    <row r="11" customFormat="false" ht="28.8" hidden="false" customHeight="true" outlineLevel="0" collapsed="false">
      <c r="A11" s="31" t="n">
        <v>7</v>
      </c>
      <c r="B11" s="101" t="s">
        <v>145</v>
      </c>
      <c r="C11" s="24" t="s">
        <v>27</v>
      </c>
      <c r="D11" s="25" t="n">
        <v>1500</v>
      </c>
      <c r="E11" s="150"/>
      <c r="F11" s="150" t="n">
        <f aca="false">D11*E11</f>
        <v>0</v>
      </c>
      <c r="G11" s="24"/>
      <c r="H11" s="150" t="n">
        <f aca="false">F11+(F11*G11%)</f>
        <v>0</v>
      </c>
      <c r="I11" s="24"/>
      <c r="J11" s="184"/>
      <c r="K11" s="185"/>
    </row>
    <row r="12" customFormat="false" ht="28.2" hidden="false" customHeight="true" outlineLevel="0" collapsed="false">
      <c r="A12" s="31" t="n">
        <v>8</v>
      </c>
      <c r="B12" s="190" t="s">
        <v>146</v>
      </c>
      <c r="C12" s="24" t="s">
        <v>24</v>
      </c>
      <c r="D12" s="25" t="n">
        <v>800</v>
      </c>
      <c r="E12" s="150"/>
      <c r="F12" s="150" t="n">
        <f aca="false">D12*E12</f>
        <v>0</v>
      </c>
      <c r="G12" s="24"/>
      <c r="H12" s="150" t="n">
        <f aca="false">F12+(F12*G12%)</f>
        <v>0</v>
      </c>
      <c r="I12" s="24"/>
      <c r="J12" s="184"/>
      <c r="K12" s="185"/>
    </row>
    <row r="13" customFormat="false" ht="51.75" hidden="false" customHeight="true" outlineLevel="0" collapsed="false">
      <c r="A13" s="31" t="n">
        <v>9</v>
      </c>
      <c r="B13" s="149" t="s">
        <v>147</v>
      </c>
      <c r="C13" s="24" t="s">
        <v>148</v>
      </c>
      <c r="D13" s="24" t="n">
        <v>360</v>
      </c>
      <c r="E13" s="150"/>
      <c r="F13" s="150" t="n">
        <f aca="false">D13*E13</f>
        <v>0</v>
      </c>
      <c r="G13" s="24"/>
      <c r="H13" s="150" t="n">
        <f aca="false">F13+(F13*G13%)</f>
        <v>0</v>
      </c>
      <c r="I13" s="24"/>
      <c r="J13" s="184"/>
      <c r="K13" s="185"/>
    </row>
    <row r="14" customFormat="false" ht="24.6" hidden="false" customHeight="true" outlineLevel="0" collapsed="false">
      <c r="A14" s="191" t="n">
        <v>10</v>
      </c>
      <c r="B14" s="192" t="s">
        <v>149</v>
      </c>
      <c r="C14" s="193" t="s">
        <v>27</v>
      </c>
      <c r="D14" s="194" t="n">
        <v>100</v>
      </c>
      <c r="E14" s="195"/>
      <c r="F14" s="196" t="n">
        <f aca="false">D14*E14</f>
        <v>0</v>
      </c>
      <c r="G14" s="193"/>
      <c r="H14" s="196" t="n">
        <f aca="false">F14+(F14*G14%)</f>
        <v>0</v>
      </c>
      <c r="I14" s="193"/>
      <c r="J14" s="197"/>
      <c r="K14" s="185"/>
    </row>
    <row r="15" customFormat="false" ht="36" hidden="false" customHeight="true" outlineLevel="0" collapsed="false">
      <c r="A15" s="191" t="n">
        <v>11</v>
      </c>
      <c r="B15" s="192" t="s">
        <v>150</v>
      </c>
      <c r="C15" s="193" t="s">
        <v>151</v>
      </c>
      <c r="D15" s="194" t="n">
        <v>72</v>
      </c>
      <c r="E15" s="195"/>
      <c r="F15" s="196" t="n">
        <f aca="false">D15*E15</f>
        <v>0</v>
      </c>
      <c r="G15" s="193"/>
      <c r="H15" s="196" t="n">
        <f aca="false">F15+(F15*G15%)</f>
        <v>0</v>
      </c>
      <c r="I15" s="193"/>
      <c r="J15" s="197"/>
      <c r="K15" s="185"/>
    </row>
    <row r="16" customFormat="false" ht="61.8" hidden="false" customHeight="true" outlineLevel="0" collapsed="false">
      <c r="A16" s="198" t="n">
        <v>12</v>
      </c>
      <c r="B16" s="153" t="s">
        <v>152</v>
      </c>
      <c r="C16" s="154" t="s">
        <v>83</v>
      </c>
      <c r="D16" s="154" t="n">
        <v>150</v>
      </c>
      <c r="E16" s="156"/>
      <c r="F16" s="150" t="n">
        <f aca="false">D16*E16</f>
        <v>0</v>
      </c>
      <c r="G16" s="154"/>
      <c r="H16" s="156" t="n">
        <f aca="false">F16+(F16*G16%)</f>
        <v>0</v>
      </c>
      <c r="I16" s="154"/>
      <c r="J16" s="199"/>
      <c r="K16" s="185"/>
    </row>
    <row r="17" customFormat="false" ht="63" hidden="false" customHeight="true" outlineLevel="0" collapsed="false">
      <c r="A17" s="198" t="n">
        <v>13</v>
      </c>
      <c r="B17" s="153" t="s">
        <v>153</v>
      </c>
      <c r="C17" s="154" t="s">
        <v>27</v>
      </c>
      <c r="D17" s="154" t="n">
        <v>150</v>
      </c>
      <c r="E17" s="156"/>
      <c r="F17" s="150" t="n">
        <f aca="false">D17*E17</f>
        <v>0</v>
      </c>
      <c r="G17" s="154"/>
      <c r="H17" s="156" t="n">
        <f aca="false">F17+(F17*G17%)</f>
        <v>0</v>
      </c>
      <c r="I17" s="154"/>
      <c r="J17" s="199"/>
      <c r="K17" s="185"/>
    </row>
    <row r="18" customFormat="false" ht="27" hidden="false" customHeight="true" outlineLevel="0" collapsed="false">
      <c r="A18" s="31" t="n">
        <v>14</v>
      </c>
      <c r="B18" s="101" t="s">
        <v>154</v>
      </c>
      <c r="C18" s="24" t="s">
        <v>27</v>
      </c>
      <c r="D18" s="25" t="n">
        <v>10</v>
      </c>
      <c r="E18" s="150"/>
      <c r="F18" s="150" t="n">
        <f aca="false">D18*E18</f>
        <v>0</v>
      </c>
      <c r="G18" s="24"/>
      <c r="H18" s="156" t="n">
        <f aca="false">F18+(F18*G18%)</f>
        <v>0</v>
      </c>
      <c r="I18" s="200"/>
      <c r="J18" s="201"/>
      <c r="K18" s="202"/>
    </row>
    <row r="19" customFormat="false" ht="48.6" hidden="false" customHeight="true" outlineLevel="0" collapsed="false">
      <c r="A19" s="198" t="n">
        <v>15</v>
      </c>
      <c r="B19" s="203" t="s">
        <v>155</v>
      </c>
      <c r="C19" s="154" t="s">
        <v>27</v>
      </c>
      <c r="D19" s="204" t="n">
        <v>40</v>
      </c>
      <c r="E19" s="156"/>
      <c r="F19" s="150" t="n">
        <f aca="false">D19*E19</f>
        <v>0</v>
      </c>
      <c r="G19" s="24"/>
      <c r="H19" s="150" t="n">
        <f aca="false">F19+(F19*G19%)</f>
        <v>0</v>
      </c>
      <c r="I19" s="205"/>
      <c r="J19" s="184"/>
      <c r="K19" s="185"/>
    </row>
    <row r="20" customFormat="false" ht="37.2" hidden="false" customHeight="true" outlineLevel="0" collapsed="false">
      <c r="A20" s="198" t="n">
        <v>16</v>
      </c>
      <c r="B20" s="203" t="s">
        <v>156</v>
      </c>
      <c r="C20" s="154" t="s">
        <v>27</v>
      </c>
      <c r="D20" s="204" t="n">
        <v>20</v>
      </c>
      <c r="E20" s="156"/>
      <c r="F20" s="150" t="n">
        <f aca="false">D20*E20</f>
        <v>0</v>
      </c>
      <c r="G20" s="24"/>
      <c r="H20" s="150" t="n">
        <f aca="false">F20+(F20*G20%)</f>
        <v>0</v>
      </c>
      <c r="I20" s="205"/>
      <c r="J20" s="184"/>
      <c r="K20" s="185"/>
    </row>
    <row r="21" customFormat="false" ht="48.6" hidden="false" customHeight="true" outlineLevel="0" collapsed="false">
      <c r="A21" s="31" t="n">
        <v>17</v>
      </c>
      <c r="B21" s="203" t="s">
        <v>157</v>
      </c>
      <c r="C21" s="154" t="s">
        <v>27</v>
      </c>
      <c r="D21" s="204" t="n">
        <v>4</v>
      </c>
      <c r="E21" s="156"/>
      <c r="F21" s="150" t="n">
        <f aca="false">D21*E21</f>
        <v>0</v>
      </c>
      <c r="G21" s="24"/>
      <c r="H21" s="150" t="n">
        <f aca="false">F21+(F21*G21%)</f>
        <v>0</v>
      </c>
      <c r="I21" s="205"/>
      <c r="J21" s="184"/>
      <c r="K21" s="185"/>
    </row>
    <row r="22" customFormat="false" ht="37.2" hidden="false" customHeight="true" outlineLevel="0" collapsed="false">
      <c r="A22" s="198" t="n">
        <v>18</v>
      </c>
      <c r="B22" s="206" t="s">
        <v>158</v>
      </c>
      <c r="C22" s="154" t="s">
        <v>27</v>
      </c>
      <c r="D22" s="204" t="n">
        <v>8</v>
      </c>
      <c r="E22" s="156"/>
      <c r="F22" s="150" t="n">
        <f aca="false">D22*E22</f>
        <v>0</v>
      </c>
      <c r="G22" s="24"/>
      <c r="H22" s="150" t="n">
        <f aca="false">F22+(F22*G22%)</f>
        <v>0</v>
      </c>
      <c r="I22" s="205"/>
      <c r="J22" s="184"/>
    </row>
    <row r="23" customFormat="false" ht="36" hidden="false" customHeight="true" outlineLevel="0" collapsed="false">
      <c r="A23" s="198" t="n">
        <v>19</v>
      </c>
      <c r="B23" s="203" t="s">
        <v>159</v>
      </c>
      <c r="C23" s="154" t="s">
        <v>27</v>
      </c>
      <c r="D23" s="204" t="n">
        <v>100</v>
      </c>
      <c r="E23" s="156"/>
      <c r="F23" s="150" t="n">
        <f aca="false">D23*E23</f>
        <v>0</v>
      </c>
      <c r="G23" s="24"/>
      <c r="H23" s="150" t="n">
        <f aca="false">F23+(F23*G23%)</f>
        <v>0</v>
      </c>
      <c r="I23" s="205"/>
      <c r="J23" s="184"/>
    </row>
    <row r="24" customFormat="false" ht="39" hidden="false" customHeight="true" outlineLevel="0" collapsed="false">
      <c r="A24" s="31" t="n">
        <v>20</v>
      </c>
      <c r="B24" s="203" t="s">
        <v>160</v>
      </c>
      <c r="C24" s="154" t="s">
        <v>83</v>
      </c>
      <c r="D24" s="204" t="n">
        <v>100</v>
      </c>
      <c r="E24" s="156"/>
      <c r="F24" s="150" t="n">
        <f aca="false">D24*E24</f>
        <v>0</v>
      </c>
      <c r="G24" s="24"/>
      <c r="H24" s="150" t="n">
        <f aca="false">F24+(F24*G24%)</f>
        <v>0</v>
      </c>
      <c r="I24" s="205"/>
      <c r="J24" s="184"/>
    </row>
    <row r="25" customFormat="false" ht="29.4" hidden="false" customHeight="true" outlineLevel="0" collapsed="false">
      <c r="A25" s="198" t="n">
        <v>21</v>
      </c>
      <c r="B25" s="203" t="s">
        <v>161</v>
      </c>
      <c r="C25" s="154" t="s">
        <v>27</v>
      </c>
      <c r="D25" s="204" t="n">
        <v>10</v>
      </c>
      <c r="E25" s="156"/>
      <c r="F25" s="150" t="n">
        <f aca="false">D25*E25</f>
        <v>0</v>
      </c>
      <c r="G25" s="24"/>
      <c r="H25" s="150" t="n">
        <f aca="false">F25+(F25*G25%)</f>
        <v>0</v>
      </c>
      <c r="I25" s="205"/>
      <c r="J25" s="184"/>
    </row>
    <row r="26" customFormat="false" ht="36.6" hidden="false" customHeight="true" outlineLevel="0" collapsed="false">
      <c r="A26" s="198" t="n">
        <v>22</v>
      </c>
      <c r="B26" s="203" t="s">
        <v>162</v>
      </c>
      <c r="C26" s="154" t="s">
        <v>27</v>
      </c>
      <c r="D26" s="204" t="n">
        <v>10</v>
      </c>
      <c r="E26" s="156"/>
      <c r="F26" s="150" t="n">
        <f aca="false">D26*E26</f>
        <v>0</v>
      </c>
      <c r="G26" s="24"/>
      <c r="H26" s="150" t="n">
        <f aca="false">F26+(F26*G26%)</f>
        <v>0</v>
      </c>
      <c r="I26" s="205"/>
      <c r="J26" s="184"/>
    </row>
    <row r="27" customFormat="false" ht="37.2" hidden="false" customHeight="true" outlineLevel="0" collapsed="false">
      <c r="A27" s="31" t="n">
        <v>23</v>
      </c>
      <c r="B27" s="203" t="s">
        <v>163</v>
      </c>
      <c r="C27" s="154" t="s">
        <v>27</v>
      </c>
      <c r="D27" s="204" t="n">
        <v>10</v>
      </c>
      <c r="E27" s="156"/>
      <c r="F27" s="150" t="n">
        <f aca="false">D27*E27</f>
        <v>0</v>
      </c>
      <c r="G27" s="24"/>
      <c r="H27" s="150" t="n">
        <f aca="false">F27+(F27*G27%)</f>
        <v>0</v>
      </c>
      <c r="I27" s="205"/>
      <c r="J27" s="184"/>
    </row>
    <row r="28" customFormat="false" ht="25.8" hidden="false" customHeight="true" outlineLevel="0" collapsed="false">
      <c r="A28" s="198" t="n">
        <v>24</v>
      </c>
      <c r="B28" s="203" t="s">
        <v>164</v>
      </c>
      <c r="C28" s="154" t="s">
        <v>27</v>
      </c>
      <c r="D28" s="204" t="n">
        <v>4</v>
      </c>
      <c r="E28" s="156"/>
      <c r="F28" s="150" t="n">
        <f aca="false">D28*E28</f>
        <v>0</v>
      </c>
      <c r="G28" s="24"/>
      <c r="H28" s="150" t="n">
        <f aca="false">F28+(F28*G28%)</f>
        <v>0</v>
      </c>
      <c r="I28" s="205"/>
      <c r="J28" s="184"/>
    </row>
    <row r="29" customFormat="false" ht="33" hidden="false" customHeight="true" outlineLevel="0" collapsed="false">
      <c r="A29" s="31" t="n">
        <v>25</v>
      </c>
      <c r="B29" s="101" t="s">
        <v>165</v>
      </c>
      <c r="C29" s="24" t="s">
        <v>27</v>
      </c>
      <c r="D29" s="25" t="n">
        <v>4</v>
      </c>
      <c r="E29" s="150"/>
      <c r="F29" s="150" t="n">
        <f aca="false">D29*E29</f>
        <v>0</v>
      </c>
      <c r="G29" s="24"/>
      <c r="H29" s="150" t="n">
        <f aca="false">F29+(F29*G29%)</f>
        <v>0</v>
      </c>
      <c r="I29" s="207"/>
      <c r="J29" s="82"/>
    </row>
    <row r="30" customFormat="false" ht="16.5" hidden="false" customHeight="true" outlineLevel="0" collapsed="false">
      <c r="A30" s="179" t="s">
        <v>80</v>
      </c>
      <c r="B30" s="179"/>
      <c r="C30" s="179"/>
      <c r="D30" s="179"/>
      <c r="E30" s="179"/>
      <c r="F30" s="180" t="n">
        <f aca="false">SUM(F5:F29)</f>
        <v>0</v>
      </c>
      <c r="G30" s="180"/>
      <c r="H30" s="180" t="n">
        <f aca="false">SUM(H5:H29)</f>
        <v>0</v>
      </c>
      <c r="I30" s="181"/>
      <c r="J30" s="182"/>
    </row>
    <row r="31" customFormat="false" ht="6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</row>
    <row r="32" customFormat="false" ht="12.6" hidden="false" customHeight="true" outlineLevel="0" collapsed="false">
      <c r="B32" s="209"/>
      <c r="C32" s="210"/>
      <c r="D32" s="210"/>
      <c r="E32" s="210"/>
      <c r="F32" s="209"/>
      <c r="G32" s="209"/>
      <c r="H32" s="210"/>
      <c r="I32" s="210"/>
      <c r="J32" s="208"/>
    </row>
    <row r="33" customFormat="false" ht="12.75" hidden="false" customHeight="true" outlineLevel="0" collapsed="false">
      <c r="B33" s="210" t="s">
        <v>166</v>
      </c>
      <c r="C33" s="210"/>
      <c r="D33" s="210"/>
      <c r="E33" s="210"/>
      <c r="F33" s="210"/>
      <c r="G33" s="0" t="s">
        <v>48</v>
      </c>
    </row>
    <row r="34" customFormat="false" ht="20.4" hidden="false" customHeight="true" outlineLevel="0" collapsed="false">
      <c r="B34" s="210"/>
      <c r="C34" s="210"/>
      <c r="D34" s="210"/>
      <c r="E34" s="210"/>
      <c r="F34" s="210"/>
      <c r="G34" s="60" t="s">
        <v>49</v>
      </c>
      <c r="H34" s="60"/>
      <c r="I34" s="60"/>
      <c r="J34" s="60"/>
    </row>
  </sheetData>
  <mergeCells count="3">
    <mergeCell ref="A1:J1"/>
    <mergeCell ref="A30:E30"/>
    <mergeCell ref="G34:J34"/>
  </mergeCells>
  <printOptions headings="false" gridLines="false" gridLinesSet="true" horizontalCentered="true" verticalCentered="false"/>
  <pageMargins left="0.275694444444444" right="0.236111111111111" top="0.708333333333333" bottom="0.393055555555556" header="0.511805555555556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9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1" width="3.55"/>
    <col collapsed="false" customWidth="true" hidden="false" outlineLevel="0" max="2" min="2" style="211" width="87.43"/>
    <col collapsed="false" customWidth="true" hidden="false" outlineLevel="0" max="4" min="3" style="211" width="4.99"/>
    <col collapsed="false" customWidth="true" hidden="false" outlineLevel="0" max="5" min="5" style="211" width="8.1"/>
    <col collapsed="false" customWidth="true" hidden="false" outlineLevel="0" max="6" min="6" style="212" width="10.66"/>
    <col collapsed="false" customWidth="true" hidden="false" outlineLevel="0" max="7" min="7" style="212" width="6.43"/>
    <col collapsed="false" customWidth="true" hidden="false" outlineLevel="0" max="8" min="8" style="213" width="9.66"/>
    <col collapsed="false" customWidth="true" hidden="false" outlineLevel="0" max="9" min="9" style="213" width="10.32"/>
    <col collapsed="false" customWidth="true" hidden="false" outlineLevel="0" max="10" min="10" style="213" width="10.87"/>
    <col collapsed="false" customWidth="true" hidden="false" outlineLevel="0" max="11" min="11" style="211" width="14.66"/>
    <col collapsed="false" customWidth="false" hidden="false" outlineLevel="0" max="257" min="12" style="211" width="9.1"/>
  </cols>
  <sheetData>
    <row r="1" customFormat="false" ht="13.2" hidden="false" customHeight="false" outlineLevel="0" collapsed="false">
      <c r="A1" s="214" t="s">
        <v>167</v>
      </c>
      <c r="B1" s="215"/>
    </row>
    <row r="2" customFormat="false" ht="9.75" hidden="false" customHeight="true" outlineLevel="0" collapsed="false">
      <c r="B2" s="216"/>
      <c r="C2" s="217"/>
      <c r="D2" s="217"/>
      <c r="E2" s="217"/>
      <c r="F2" s="217"/>
      <c r="G2" s="217"/>
    </row>
    <row r="3" s="219" customFormat="true" ht="54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138" t="s">
        <v>9</v>
      </c>
      <c r="H3" s="138" t="s">
        <v>168</v>
      </c>
      <c r="I3" s="7" t="s">
        <v>11</v>
      </c>
      <c r="J3" s="139" t="s">
        <v>12</v>
      </c>
      <c r="K3" s="218"/>
    </row>
    <row r="4" s="219" customFormat="true" ht="9.6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s="230" customFormat="true" ht="60" hidden="false" customHeight="true" outlineLevel="0" collapsed="false">
      <c r="A5" s="220" t="s">
        <v>169</v>
      </c>
      <c r="B5" s="221" t="s">
        <v>170</v>
      </c>
      <c r="C5" s="222" t="s">
        <v>27</v>
      </c>
      <c r="D5" s="222" t="n">
        <v>30</v>
      </c>
      <c r="E5" s="223"/>
      <c r="F5" s="224" t="n">
        <f aca="false">D5*E5</f>
        <v>0</v>
      </c>
      <c r="G5" s="225"/>
      <c r="H5" s="226" t="n">
        <f aca="false">F5+(F5*G5%)</f>
        <v>0</v>
      </c>
      <c r="I5" s="226"/>
      <c r="J5" s="227"/>
      <c r="K5" s="228"/>
      <c r="L5" s="229"/>
    </row>
    <row r="6" s="230" customFormat="true" ht="62.4" hidden="false" customHeight="true" outlineLevel="0" collapsed="false">
      <c r="A6" s="220" t="s">
        <v>171</v>
      </c>
      <c r="B6" s="221" t="s">
        <v>172</v>
      </c>
      <c r="C6" s="222" t="s">
        <v>27</v>
      </c>
      <c r="D6" s="222" t="n">
        <v>6</v>
      </c>
      <c r="E6" s="223"/>
      <c r="F6" s="224" t="n">
        <f aca="false">D6*E6</f>
        <v>0</v>
      </c>
      <c r="G6" s="225"/>
      <c r="H6" s="226" t="n">
        <f aca="false">F6+(F6*G6%)</f>
        <v>0</v>
      </c>
      <c r="I6" s="226"/>
      <c r="J6" s="227"/>
    </row>
    <row r="7" s="230" customFormat="true" ht="61.2" hidden="false" customHeight="true" outlineLevel="0" collapsed="false">
      <c r="A7" s="220" t="s">
        <v>173</v>
      </c>
      <c r="B7" s="221" t="s">
        <v>174</v>
      </c>
      <c r="C7" s="222" t="s">
        <v>27</v>
      </c>
      <c r="D7" s="222" t="n">
        <v>6</v>
      </c>
      <c r="E7" s="223"/>
      <c r="F7" s="224" t="n">
        <f aca="false">D7*E7</f>
        <v>0</v>
      </c>
      <c r="G7" s="225"/>
      <c r="H7" s="226" t="n">
        <f aca="false">F7+(F7*G7%)</f>
        <v>0</v>
      </c>
      <c r="I7" s="226"/>
      <c r="J7" s="227"/>
      <c r="K7" s="231"/>
    </row>
    <row r="8" s="230" customFormat="true" ht="61.2" hidden="false" customHeight="true" outlineLevel="0" collapsed="false">
      <c r="A8" s="220" t="s">
        <v>175</v>
      </c>
      <c r="B8" s="221" t="s">
        <v>176</v>
      </c>
      <c r="C8" s="222" t="s">
        <v>27</v>
      </c>
      <c r="D8" s="222" t="n">
        <v>2</v>
      </c>
      <c r="E8" s="223"/>
      <c r="F8" s="224" t="n">
        <f aca="false">D8*E8</f>
        <v>0</v>
      </c>
      <c r="G8" s="225"/>
      <c r="H8" s="226" t="n">
        <f aca="false">F8+(F8*G8%)</f>
        <v>0</v>
      </c>
      <c r="I8" s="226"/>
      <c r="J8" s="227"/>
      <c r="K8" s="228"/>
    </row>
    <row r="9" s="230" customFormat="true" ht="60.6" hidden="false" customHeight="true" outlineLevel="0" collapsed="false">
      <c r="A9" s="220" t="s">
        <v>177</v>
      </c>
      <c r="B9" s="221" t="s">
        <v>178</v>
      </c>
      <c r="C9" s="222" t="s">
        <v>27</v>
      </c>
      <c r="D9" s="222" t="n">
        <v>2</v>
      </c>
      <c r="E9" s="223"/>
      <c r="F9" s="224" t="n">
        <f aca="false">D9*E9</f>
        <v>0</v>
      </c>
      <c r="G9" s="225"/>
      <c r="H9" s="226" t="n">
        <f aca="false">F9+(F9*G9%)</f>
        <v>0</v>
      </c>
      <c r="I9" s="226"/>
      <c r="J9" s="227"/>
      <c r="K9" s="228"/>
    </row>
    <row r="10" s="235" customFormat="true" ht="25.8" hidden="false" customHeight="true" outlineLevel="0" collapsed="false">
      <c r="A10" s="220" t="s">
        <v>179</v>
      </c>
      <c r="B10" s="232" t="s">
        <v>180</v>
      </c>
      <c r="C10" s="222" t="s">
        <v>27</v>
      </c>
      <c r="D10" s="222" t="n">
        <v>60</v>
      </c>
      <c r="E10" s="233"/>
      <c r="F10" s="224" t="n">
        <f aca="false">D10*E10</f>
        <v>0</v>
      </c>
      <c r="G10" s="225"/>
      <c r="H10" s="226" t="n">
        <f aca="false">F10+(F10*G10%)</f>
        <v>0</v>
      </c>
      <c r="I10" s="226"/>
      <c r="J10" s="234"/>
      <c r="K10" s="228"/>
    </row>
    <row r="11" s="235" customFormat="true" ht="57.6" hidden="false" customHeight="true" outlineLevel="0" collapsed="false">
      <c r="A11" s="220" t="s">
        <v>181</v>
      </c>
      <c r="B11" s="232" t="s">
        <v>182</v>
      </c>
      <c r="C11" s="222" t="s">
        <v>151</v>
      </c>
      <c r="D11" s="222" t="n">
        <v>6</v>
      </c>
      <c r="E11" s="233"/>
      <c r="F11" s="224" t="n">
        <f aca="false">D11*E11</f>
        <v>0</v>
      </c>
      <c r="G11" s="225"/>
      <c r="H11" s="226" t="n">
        <f aca="false">F11+(F11*G11%)</f>
        <v>0</v>
      </c>
      <c r="I11" s="236"/>
      <c r="J11" s="237"/>
      <c r="K11" s="238"/>
    </row>
    <row r="12" s="235" customFormat="true" ht="27" hidden="false" customHeight="true" outlineLevel="0" collapsed="false">
      <c r="A12" s="239" t="s">
        <v>183</v>
      </c>
      <c r="B12" s="240" t="s">
        <v>184</v>
      </c>
      <c r="C12" s="241" t="s">
        <v>27</v>
      </c>
      <c r="D12" s="241" t="n">
        <v>80</v>
      </c>
      <c r="E12" s="242"/>
      <c r="F12" s="243" t="n">
        <f aca="false">D12*E12</f>
        <v>0</v>
      </c>
      <c r="G12" s="244"/>
      <c r="H12" s="226" t="n">
        <f aca="false">F12+(F12*G12%)</f>
        <v>0</v>
      </c>
      <c r="I12" s="245"/>
      <c r="J12" s="246"/>
      <c r="K12" s="247"/>
    </row>
    <row r="13" s="235" customFormat="true" ht="18" hidden="false" customHeight="true" outlineLevel="0" collapsed="false">
      <c r="A13" s="248" t="s">
        <v>119</v>
      </c>
      <c r="B13" s="248"/>
      <c r="C13" s="248"/>
      <c r="D13" s="248"/>
      <c r="E13" s="248"/>
      <c r="F13" s="249" t="n">
        <f aca="false">SUM(F5:F12)</f>
        <v>0</v>
      </c>
      <c r="G13" s="249"/>
      <c r="H13" s="249" t="n">
        <f aca="false">SUM(H5:H12)</f>
        <v>0</v>
      </c>
      <c r="I13" s="250"/>
      <c r="J13" s="251"/>
      <c r="K13" s="252"/>
    </row>
    <row r="14" s="235" customFormat="true" ht="28.95" hidden="false" customHeight="true" outlineLevel="0" collapsed="false">
      <c r="A14" s="253" t="s">
        <v>185</v>
      </c>
      <c r="B14" s="253"/>
      <c r="C14" s="253"/>
      <c r="D14" s="253"/>
      <c r="E14" s="253"/>
      <c r="F14" s="253"/>
      <c r="G14" s="253"/>
      <c r="H14" s="253"/>
      <c r="I14" s="253"/>
      <c r="J14" s="253"/>
      <c r="K14" s="254"/>
    </row>
    <row r="15" customFormat="false" ht="20.4" hidden="false" customHeight="true" outlineLevel="0" collapsed="false">
      <c r="A15" s="255" t="s">
        <v>186</v>
      </c>
      <c r="B15" s="255"/>
      <c r="C15" s="255"/>
      <c r="D15" s="255"/>
      <c r="E15" s="255"/>
      <c r="F15" s="255"/>
      <c r="G15" s="255"/>
      <c r="H15" s="255"/>
      <c r="I15" s="256"/>
      <c r="J15" s="256"/>
      <c r="K15" s="256"/>
      <c r="L15" s="256"/>
      <c r="M15" s="256"/>
      <c r="N15" s="256"/>
      <c r="O15" s="256"/>
    </row>
    <row r="16" customFormat="false" ht="10.95" hidden="false" customHeight="true" outlineLevel="0" collapsed="false">
      <c r="A16" s="0"/>
      <c r="B16" s="209"/>
      <c r="C16" s="210"/>
      <c r="D16" s="210"/>
      <c r="E16" s="210"/>
      <c r="F16" s="209"/>
      <c r="G16" s="209"/>
      <c r="H16" s="210"/>
      <c r="I16" s="210"/>
      <c r="J16" s="210"/>
      <c r="K16" s="208"/>
    </row>
    <row r="17" customFormat="false" ht="10.2" hidden="false" customHeight="true" outlineLevel="0" collapsed="false">
      <c r="A17" s="0"/>
      <c r="B17" s="210" t="s">
        <v>166</v>
      </c>
      <c r="C17" s="210"/>
      <c r="D17" s="210"/>
      <c r="E17" s="210"/>
      <c r="F17" s="210"/>
      <c r="G17" s="0" t="s">
        <v>48</v>
      </c>
      <c r="H17" s="0"/>
      <c r="I17" s="0"/>
      <c r="J17" s="0"/>
      <c r="K17" s="208"/>
    </row>
    <row r="18" customFormat="false" ht="21" hidden="false" customHeight="true" outlineLevel="0" collapsed="false">
      <c r="G18" s="60" t="s">
        <v>49</v>
      </c>
      <c r="H18" s="60"/>
      <c r="I18" s="60"/>
      <c r="J18" s="60"/>
    </row>
    <row r="19" customFormat="false" ht="9" hidden="false" customHeight="true" outlineLevel="0" collapsed="false"/>
  </sheetData>
  <mergeCells count="5">
    <mergeCell ref="C2:F2"/>
    <mergeCell ref="A13:E13"/>
    <mergeCell ref="A14:J14"/>
    <mergeCell ref="A15:H15"/>
    <mergeCell ref="G18:J18"/>
  </mergeCells>
  <printOptions headings="false" gridLines="false" gridLinesSet="true" horizontalCentered="true" verticalCentered="false"/>
  <pageMargins left="0.236111111111111" right="0.196527777777778" top="0.559722222222222" bottom="0.35" header="0.4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9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4.21"/>
    <col collapsed="false" customWidth="true" hidden="false" outlineLevel="0" max="3" min="3" style="0" width="6.21"/>
    <col collapsed="false" customWidth="true" hidden="false" outlineLevel="0" max="4" min="4" style="0" width="7.1"/>
    <col collapsed="false" customWidth="true" hidden="false" outlineLevel="0" max="5" min="5" style="0" width="10.77"/>
    <col collapsed="false" customWidth="true" hidden="false" outlineLevel="0" max="7" min="7" style="0" width="7.32"/>
    <col collapsed="false" customWidth="true" hidden="false" outlineLevel="0" max="9" min="9" style="0" width="13.99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257" t="s">
        <v>187</v>
      </c>
      <c r="B1" s="257"/>
      <c r="C1" s="257"/>
      <c r="D1" s="257"/>
      <c r="E1" s="257"/>
      <c r="F1" s="257"/>
      <c r="G1" s="257"/>
      <c r="H1" s="257"/>
      <c r="I1" s="257"/>
      <c r="J1" s="258"/>
    </row>
    <row r="2" customFormat="false" ht="14.7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30.6" hidden="false" customHeight="false" outlineLevel="0" collapsed="false">
      <c r="A3" s="259" t="s">
        <v>188</v>
      </c>
      <c r="B3" s="260" t="s">
        <v>4</v>
      </c>
      <c r="C3" s="7" t="s">
        <v>189</v>
      </c>
      <c r="D3" s="7" t="s">
        <v>6</v>
      </c>
      <c r="E3" s="7" t="s">
        <v>7</v>
      </c>
      <c r="F3" s="138" t="s">
        <v>190</v>
      </c>
      <c r="G3" s="138" t="s">
        <v>9</v>
      </c>
      <c r="H3" s="138" t="s">
        <v>191</v>
      </c>
      <c r="I3" s="138" t="s">
        <v>11</v>
      </c>
      <c r="J3" s="139" t="s">
        <v>192</v>
      </c>
    </row>
    <row r="4" customFormat="false" ht="13.2" hidden="false" customHeight="false" outlineLevel="0" collapsed="false">
      <c r="A4" s="261" t="n">
        <v>1</v>
      </c>
      <c r="B4" s="262" t="n">
        <v>2</v>
      </c>
      <c r="C4" s="262" t="n">
        <v>3</v>
      </c>
      <c r="D4" s="262" t="n">
        <v>4</v>
      </c>
      <c r="E4" s="262" t="n">
        <v>5</v>
      </c>
      <c r="F4" s="262" t="n">
        <v>6</v>
      </c>
      <c r="G4" s="262" t="n">
        <v>7</v>
      </c>
      <c r="H4" s="262" t="n">
        <v>9</v>
      </c>
      <c r="I4" s="262" t="n">
        <v>10</v>
      </c>
      <c r="J4" s="263" t="n">
        <v>11</v>
      </c>
    </row>
    <row r="5" customFormat="false" ht="39.6" hidden="false" customHeight="true" outlineLevel="0" collapsed="false">
      <c r="A5" s="31" t="n">
        <v>1</v>
      </c>
      <c r="B5" s="149" t="s">
        <v>193</v>
      </c>
      <c r="C5" s="264" t="s">
        <v>24</v>
      </c>
      <c r="D5" s="35" t="n">
        <v>100</v>
      </c>
      <c r="E5" s="265"/>
      <c r="F5" s="266" t="n">
        <f aca="false">D5*E5</f>
        <v>0</v>
      </c>
      <c r="G5" s="267"/>
      <c r="H5" s="268" t="n">
        <f aca="false">F5+(F5*G5%)</f>
        <v>0</v>
      </c>
      <c r="I5" s="24"/>
      <c r="J5" s="269"/>
    </row>
    <row r="6" customFormat="false" ht="39.6" hidden="false" customHeight="true" outlineLevel="0" collapsed="false">
      <c r="A6" s="31" t="n">
        <v>2</v>
      </c>
      <c r="B6" s="149" t="s">
        <v>194</v>
      </c>
      <c r="C6" s="24" t="s">
        <v>24</v>
      </c>
      <c r="D6" s="35" t="n">
        <v>200</v>
      </c>
      <c r="E6" s="265"/>
      <c r="F6" s="266" t="n">
        <f aca="false">D6*E6</f>
        <v>0</v>
      </c>
      <c r="G6" s="24"/>
      <c r="H6" s="268" t="n">
        <f aca="false">F6+(F6*G6%)</f>
        <v>0</v>
      </c>
      <c r="I6" s="24"/>
      <c r="J6" s="269"/>
    </row>
    <row r="7" customFormat="false" ht="39.6" hidden="false" customHeight="true" outlineLevel="0" collapsed="false">
      <c r="A7" s="31" t="n">
        <v>3</v>
      </c>
      <c r="B7" s="149" t="s">
        <v>195</v>
      </c>
      <c r="C7" s="24" t="s">
        <v>24</v>
      </c>
      <c r="D7" s="35" t="n">
        <v>200</v>
      </c>
      <c r="E7" s="265"/>
      <c r="F7" s="266" t="n">
        <f aca="false">D7*E7</f>
        <v>0</v>
      </c>
      <c r="G7" s="24"/>
      <c r="H7" s="268" t="n">
        <f aca="false">F7+(F7*G7%)</f>
        <v>0</v>
      </c>
      <c r="I7" s="24"/>
      <c r="J7" s="29"/>
    </row>
    <row r="8" customFormat="false" ht="39.6" hidden="false" customHeight="true" outlineLevel="0" collapsed="false">
      <c r="A8" s="270" t="n">
        <v>4</v>
      </c>
      <c r="B8" s="153" t="s">
        <v>196</v>
      </c>
      <c r="C8" s="154" t="s">
        <v>24</v>
      </c>
      <c r="D8" s="271" t="n">
        <v>40</v>
      </c>
      <c r="E8" s="272"/>
      <c r="F8" s="273" t="n">
        <f aca="false">D8*E8</f>
        <v>0</v>
      </c>
      <c r="G8" s="154"/>
      <c r="H8" s="268" t="n">
        <f aca="false">F8+(F8*G8%)</f>
        <v>0</v>
      </c>
      <c r="I8" s="154"/>
      <c r="J8" s="274"/>
    </row>
    <row r="9" customFormat="false" ht="39.6" hidden="false" customHeight="true" outlineLevel="0" collapsed="false">
      <c r="A9" s="270" t="n">
        <v>5</v>
      </c>
      <c r="B9" s="275" t="s">
        <v>197</v>
      </c>
      <c r="C9" s="154" t="s">
        <v>24</v>
      </c>
      <c r="D9" s="271" t="n">
        <v>4</v>
      </c>
      <c r="E9" s="272"/>
      <c r="F9" s="273" t="n">
        <f aca="false">D9*E9</f>
        <v>0</v>
      </c>
      <c r="G9" s="154"/>
      <c r="H9" s="268" t="n">
        <f aca="false">F9+(F9*G9%)</f>
        <v>0</v>
      </c>
      <c r="I9" s="276"/>
      <c r="J9" s="277"/>
    </row>
    <row r="10" customFormat="false" ht="39.6" hidden="false" customHeight="true" outlineLevel="0" collapsed="false">
      <c r="A10" s="278" t="n">
        <v>6</v>
      </c>
      <c r="B10" s="279" t="s">
        <v>198</v>
      </c>
      <c r="C10" s="24" t="s">
        <v>24</v>
      </c>
      <c r="D10" s="35" t="n">
        <v>10</v>
      </c>
      <c r="E10" s="265"/>
      <c r="F10" s="266" t="n">
        <f aca="false">D10*E10</f>
        <v>0</v>
      </c>
      <c r="G10" s="24"/>
      <c r="H10" s="268" t="n">
        <f aca="false">F10+(F10*G10%)</f>
        <v>0</v>
      </c>
      <c r="I10" s="24"/>
      <c r="J10" s="280"/>
    </row>
    <row r="11" customFormat="false" ht="39.6" hidden="false" customHeight="true" outlineLevel="0" collapsed="false">
      <c r="A11" s="278" t="n">
        <v>7</v>
      </c>
      <c r="B11" s="149" t="s">
        <v>199</v>
      </c>
      <c r="C11" s="24" t="s">
        <v>24</v>
      </c>
      <c r="D11" s="35" t="n">
        <v>10</v>
      </c>
      <c r="E11" s="265"/>
      <c r="F11" s="266" t="n">
        <f aca="false">D11*E11</f>
        <v>0</v>
      </c>
      <c r="G11" s="24"/>
      <c r="H11" s="268" t="n">
        <f aca="false">F11+(F11*G11%)</f>
        <v>0</v>
      </c>
      <c r="I11" s="24"/>
      <c r="J11" s="280"/>
    </row>
    <row r="12" customFormat="false" ht="37.8" hidden="false" customHeight="true" outlineLevel="0" collapsed="false">
      <c r="A12" s="278" t="n">
        <v>8</v>
      </c>
      <c r="B12" s="149" t="s">
        <v>200</v>
      </c>
      <c r="C12" s="24" t="s">
        <v>24</v>
      </c>
      <c r="D12" s="35" t="n">
        <v>60</v>
      </c>
      <c r="E12" s="265"/>
      <c r="F12" s="266" t="n">
        <f aca="false">D12*E12</f>
        <v>0</v>
      </c>
      <c r="G12" s="24"/>
      <c r="H12" s="268" t="n">
        <f aca="false">F12+(F12*G12%)</f>
        <v>0</v>
      </c>
      <c r="I12" s="24"/>
      <c r="J12" s="280"/>
    </row>
    <row r="13" customFormat="false" ht="37.8" hidden="false" customHeight="true" outlineLevel="0" collapsed="false">
      <c r="A13" s="278" t="n">
        <v>9</v>
      </c>
      <c r="B13" s="149" t="s">
        <v>201</v>
      </c>
      <c r="C13" s="24" t="s">
        <v>24</v>
      </c>
      <c r="D13" s="35" t="n">
        <v>20</v>
      </c>
      <c r="E13" s="265"/>
      <c r="F13" s="266" t="n">
        <f aca="false">D13*E13</f>
        <v>0</v>
      </c>
      <c r="G13" s="24"/>
      <c r="H13" s="268" t="n">
        <f aca="false">F13+(F13*G13%)</f>
        <v>0</v>
      </c>
      <c r="I13" s="24"/>
      <c r="J13" s="280"/>
    </row>
    <row r="14" customFormat="false" ht="37.8" hidden="false" customHeight="true" outlineLevel="0" collapsed="false">
      <c r="A14" s="270" t="n">
        <v>10</v>
      </c>
      <c r="B14" s="153" t="s">
        <v>202</v>
      </c>
      <c r="C14" s="154" t="s">
        <v>24</v>
      </c>
      <c r="D14" s="271" t="n">
        <v>40</v>
      </c>
      <c r="E14" s="272"/>
      <c r="F14" s="273" t="n">
        <f aca="false">D14*E14</f>
        <v>0</v>
      </c>
      <c r="G14" s="154"/>
      <c r="H14" s="281" t="n">
        <f aca="false">F14+(F14*G14%)</f>
        <v>0</v>
      </c>
      <c r="I14" s="154"/>
      <c r="J14" s="280"/>
    </row>
    <row r="15" customFormat="false" ht="23.4" hidden="false" customHeight="true" outlineLevel="0" collapsed="false">
      <c r="A15" s="278" t="n">
        <v>11</v>
      </c>
      <c r="B15" s="113" t="s">
        <v>203</v>
      </c>
      <c r="C15" s="24" t="s">
        <v>27</v>
      </c>
      <c r="D15" s="71" t="n">
        <v>20</v>
      </c>
      <c r="E15" s="282"/>
      <c r="F15" s="283" t="n">
        <f aca="false">D15*E15</f>
        <v>0</v>
      </c>
      <c r="G15" s="24"/>
      <c r="H15" s="284" t="n">
        <f aca="false">F15+(F15*G15%)</f>
        <v>0</v>
      </c>
      <c r="I15" s="24"/>
      <c r="J15" s="285"/>
    </row>
    <row r="16" customFormat="false" ht="18" hidden="false" customHeight="true" outlineLevel="0" collapsed="false">
      <c r="A16" s="286" t="s">
        <v>119</v>
      </c>
      <c r="B16" s="286"/>
      <c r="C16" s="286"/>
      <c r="D16" s="286"/>
      <c r="E16" s="286"/>
      <c r="F16" s="287" t="n">
        <f aca="false">SUM(F5:F15)</f>
        <v>0</v>
      </c>
      <c r="G16" s="287"/>
      <c r="H16" s="287" t="n">
        <f aca="false">SUM(H5:H15)</f>
        <v>0</v>
      </c>
      <c r="I16" s="288"/>
      <c r="J16" s="289"/>
    </row>
    <row r="17" customFormat="false" ht="15.6" hidden="false" customHeight="true" outlineLevel="0" collapsed="false"/>
    <row r="19" customFormat="false" ht="13.2" hidden="false" customHeight="false" outlineLevel="0" collapsed="false">
      <c r="B19" s="0" t="s">
        <v>166</v>
      </c>
      <c r="G19" s="0" t="s">
        <v>48</v>
      </c>
      <c r="K19" s="208"/>
    </row>
    <row r="20" customFormat="false" ht="21" hidden="false" customHeight="true" outlineLevel="0" collapsed="false">
      <c r="G20" s="60" t="s">
        <v>49</v>
      </c>
      <c r="H20" s="60"/>
      <c r="I20" s="60"/>
      <c r="J20" s="60"/>
      <c r="K20" s="211"/>
    </row>
  </sheetData>
  <mergeCells count="4">
    <mergeCell ref="A1:I1"/>
    <mergeCell ref="A2:J2"/>
    <mergeCell ref="A16:E16"/>
    <mergeCell ref="G20:J20"/>
  </mergeCells>
  <printOptions headings="false" gridLines="false" gridLinesSet="true" horizontalCentered="true" verticalCentered="false"/>
  <pageMargins left="0.370138888888889" right="0.329861111111111" top="0.629861111111111" bottom="0.430555555555556" header="0.379861111111111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F&amp;RSPZOZ_NT/DZP/PN/05/19</oddHeader>
    <oddFooter>&amp;C&amp;"Times New Roman,Regular"&amp;12&amp;A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35:29Z</dcterms:created>
  <dc:creator/>
  <dc:description/>
  <dc:language>en-US</dc:language>
  <cp:lastModifiedBy>Danuta</cp:lastModifiedBy>
  <cp:lastPrinted>2019-08-27T14:00:12Z</cp:lastPrinted>
  <dcterms:modified xsi:type="dcterms:W3CDTF">2019-08-27T14:00:33Z</dcterms:modified>
  <cp:revision>0</cp:revision>
  <dc:subject/>
  <dc:title/>
</cp:coreProperties>
</file>